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</sheets>
  <externalReferences>
    <externalReference r:id="rId3"/>
  </externalReferences>
  <definedNames>
    <definedName function="false" hidden="false" localSheetId="0" name="_xlnm.Print_Area" vbProcedure="false">VORLAGE!$A$1:$BW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7">
  <si>
    <t xml:space="preserve">Name:</t>
  </si>
  <si>
    <t xml:space="preserve">IST</t>
  </si>
  <si>
    <t xml:space="preserve">MAX</t>
  </si>
  <si>
    <t xml:space="preserve">email:</t>
  </si>
  <si>
    <t xml:space="preserve">Punkte Vorrunde</t>
  </si>
  <si>
    <t xml:space="preserve">gezahlt?</t>
  </si>
  <si>
    <t xml:space="preserve">Punkte Achtelfinale</t>
  </si>
  <si>
    <t xml:space="preserve">Punkte Viertelfinale</t>
  </si>
  <si>
    <t xml:space="preserve">Anzahl Tendenz richtig</t>
  </si>
  <si>
    <t xml:space="preserve">Punkte Halbfinale</t>
  </si>
  <si>
    <t xml:space="preserve">Anzahl Differenz richtig</t>
  </si>
  <si>
    <t xml:space="preserve">Punkte Finale</t>
  </si>
  <si>
    <t xml:space="preserve">Anzahl Ergebnis richtig</t>
  </si>
  <si>
    <t xml:space="preserve">Punkte Fragen</t>
  </si>
  <si>
    <t xml:space="preserve">WICHTIG !!! Korekte Zurodnung der Begegnungen checken</t>
  </si>
  <si>
    <t xml:space="preserve">Summe</t>
  </si>
  <si>
    <t xml:space="preserve">Punkte</t>
  </si>
  <si>
    <t xml:space="preserve">Tore +</t>
  </si>
  <si>
    <t xml:space="preserve">Tore -</t>
  </si>
  <si>
    <t xml:space="preserve">Tore</t>
  </si>
  <si>
    <t xml:space="preserve">Hilfswerte</t>
  </si>
  <si>
    <r>
      <rPr>
        <sz val="10"/>
        <rFont val="Arial"/>
        <family val="2"/>
      </rPr>
      <t xml:space="preserve">Rang</t>
    </r>
    <r>
      <rPr>
        <b val="true"/>
        <sz val="10"/>
        <rFont val="Arial"/>
        <family val="2"/>
      </rPr>
      <t xml:space="preserve"> ohne</t>
    </r>
    <r>
      <rPr>
        <sz val="10"/>
        <rFont val="Arial"/>
        <family val="2"/>
      </rPr>
      <t xml:space="preserve"> Wertung</t>
    </r>
  </si>
  <si>
    <t xml:space="preserve">Hilfswert "Gewichtung Direktbegegnung"</t>
  </si>
  <si>
    <r>
      <rPr>
        <sz val="10"/>
        <rFont val="Arial"/>
        <family val="2"/>
      </rPr>
      <t xml:space="preserve">Rang</t>
    </r>
    <r>
      <rPr>
        <b val="true"/>
        <sz val="10"/>
        <rFont val="Arial"/>
        <family val="2"/>
      </rPr>
      <t xml:space="preserve"> mit</t>
    </r>
    <r>
      <rPr>
        <sz val="10"/>
        <rFont val="Arial"/>
        <family val="2"/>
      </rPr>
      <t xml:space="preserve"> Wertung</t>
    </r>
  </si>
  <si>
    <t xml:space="preserve">Tabelle</t>
  </si>
  <si>
    <t xml:space="preserve">Spiel-ID</t>
  </si>
  <si>
    <t xml:space="preserve">Gruppe</t>
  </si>
  <si>
    <t xml:space="preserve">Team 1</t>
  </si>
  <si>
    <t xml:space="preserve">Tore 1</t>
  </si>
  <si>
    <t xml:space="preserve">Tore 2</t>
  </si>
  <si>
    <t xml:space="preserve">Team 2</t>
  </si>
  <si>
    <t xml:space="preserve">Ort</t>
  </si>
  <si>
    <t xml:space="preserve">Datum</t>
  </si>
  <si>
    <t xml:space="preserve">Zeit</t>
  </si>
  <si>
    <t xml:space="preserve">Tag</t>
  </si>
  <si>
    <t xml:space="preserve">Sieger</t>
  </si>
  <si>
    <t xml:space="preserve">Tordifferenz</t>
  </si>
  <si>
    <t xml:space="preserve">Ergebnis</t>
  </si>
  <si>
    <t xml:space="preserve">gespielt?</t>
  </si>
  <si>
    <t xml:space="preserve">Punkte Tendenz</t>
  </si>
  <si>
    <t xml:space="preserve">Punkte Differenz</t>
  </si>
  <si>
    <t xml:space="preserve">Punkte Ergebnis</t>
  </si>
  <si>
    <t xml:space="preserve">Max.Pkt. Tendenz</t>
  </si>
  <si>
    <t xml:space="preserve">Max.Pkt. Differenz</t>
  </si>
  <si>
    <t xml:space="preserve">Max.Pkt. Ergebnis</t>
  </si>
  <si>
    <t xml:space="preserve">Tendenz richtig</t>
  </si>
  <si>
    <t xml:space="preserve">Differenz richtig</t>
  </si>
  <si>
    <t xml:space="preserve">Ergebnis richtig</t>
  </si>
  <si>
    <t xml:space="preserve">für Tippspiel</t>
  </si>
  <si>
    <t xml:space="preserve">Total</t>
  </si>
  <si>
    <t xml:space="preserve">der Direktbegegnungen</t>
  </si>
  <si>
    <t xml:space="preserve">A</t>
  </si>
  <si>
    <t xml:space="preserve">Deutschland</t>
  </si>
  <si>
    <t xml:space="preserve">Schottland</t>
  </si>
  <si>
    <t xml:space="preserve">München</t>
  </si>
  <si>
    <t xml:space="preserve">:</t>
  </si>
  <si>
    <t xml:space="preserve">1 A</t>
  </si>
  <si>
    <t xml:space="preserve">Ungarn</t>
  </si>
  <si>
    <t xml:space="preserve">Schweiz</t>
  </si>
  <si>
    <t xml:space="preserve">Köln</t>
  </si>
  <si>
    <t xml:space="preserve">2 A</t>
  </si>
  <si>
    <t xml:space="preserve">Stuttgart</t>
  </si>
  <si>
    <t xml:space="preserve">Frankfurt</t>
  </si>
  <si>
    <t xml:space="preserve">punkt- und torgleich:</t>
  </si>
  <si>
    <t xml:space="preserve">direktbegegnungsgleich:</t>
  </si>
  <si>
    <t xml:space="preserve">=10'000 - (Punkte x 1000  + Plustore * 10 + geschossene Tore )</t>
  </si>
  <si>
    <t xml:space="preserve">B</t>
  </si>
  <si>
    <t xml:space="preserve">Spanien</t>
  </si>
  <si>
    <t xml:space="preserve">Kroatien</t>
  </si>
  <si>
    <t xml:space="preserve">Berlin</t>
  </si>
  <si>
    <t xml:space="preserve">1 B</t>
  </si>
  <si>
    <t xml:space="preserve">Italien</t>
  </si>
  <si>
    <t xml:space="preserve">Albanien</t>
  </si>
  <si>
    <t xml:space="preserve">Dortmund</t>
  </si>
  <si>
    <t xml:space="preserve">2 B</t>
  </si>
  <si>
    <t xml:space="preserve">Hamburg</t>
  </si>
  <si>
    <t xml:space="preserve">Gelsenkirchen</t>
  </si>
  <si>
    <t xml:space="preserve">Düsseldorf</t>
  </si>
  <si>
    <t xml:space="preserve">Leipzig</t>
  </si>
  <si>
    <t xml:space="preserve">C</t>
  </si>
  <si>
    <t xml:space="preserve">Slowenien</t>
  </si>
  <si>
    <t xml:space="preserve">Dänemark</t>
  </si>
  <si>
    <t xml:space="preserve">1 C</t>
  </si>
  <si>
    <t xml:space="preserve">Serbien</t>
  </si>
  <si>
    <t xml:space="preserve">England</t>
  </si>
  <si>
    <t xml:space="preserve">2 C</t>
  </si>
  <si>
    <t xml:space="preserve">D</t>
  </si>
  <si>
    <t xml:space="preserve">Polen</t>
  </si>
  <si>
    <t xml:space="preserve">Niederlande</t>
  </si>
  <si>
    <t xml:space="preserve">1 D</t>
  </si>
  <si>
    <t xml:space="preserve">Österreich</t>
  </si>
  <si>
    <t xml:space="preserve">Frankreich</t>
  </si>
  <si>
    <t xml:space="preserve">2 D</t>
  </si>
  <si>
    <t xml:space="preserve">E</t>
  </si>
  <si>
    <t xml:space="preserve">Rumänien</t>
  </si>
  <si>
    <t xml:space="preserve">Ukraine</t>
  </si>
  <si>
    <t xml:space="preserve">1 E</t>
  </si>
  <si>
    <t xml:space="preserve">Belgien</t>
  </si>
  <si>
    <t xml:space="preserve">Slowakei</t>
  </si>
  <si>
    <t xml:space="preserve">2 E</t>
  </si>
  <si>
    <t xml:space="preserve">F</t>
  </si>
  <si>
    <t xml:space="preserve">Türkei</t>
  </si>
  <si>
    <t xml:space="preserve">Georgien</t>
  </si>
  <si>
    <t xml:space="preserve">1 F</t>
  </si>
  <si>
    <t xml:space="preserve">Portugal</t>
  </si>
  <si>
    <t xml:space="preserve">Tschechien</t>
  </si>
  <si>
    <t xml:space="preserve">2 F</t>
  </si>
  <si>
    <t xml:space="preserve">A2</t>
  </si>
  <si>
    <t xml:space="preserve">A1</t>
  </si>
  <si>
    <t xml:space="preserve">A4</t>
  </si>
  <si>
    <t xml:space="preserve">A3</t>
  </si>
  <si>
    <t xml:space="preserve">A6</t>
  </si>
  <si>
    <t xml:space="preserve">A5</t>
  </si>
  <si>
    <t xml:space="preserve">A7</t>
  </si>
  <si>
    <t xml:space="preserve">A8</t>
  </si>
  <si>
    <t xml:space="preserve">V1</t>
  </si>
  <si>
    <t xml:space="preserve">V2</t>
  </si>
  <si>
    <t xml:space="preserve">V3</t>
  </si>
  <si>
    <t xml:space="preserve">V4</t>
  </si>
  <si>
    <t xml:space="preserve">H1</t>
  </si>
  <si>
    <t xml:space="preserve">H2</t>
  </si>
  <si>
    <t xml:space="preserve">FIN</t>
  </si>
  <si>
    <t xml:space="preserve">EM</t>
  </si>
  <si>
    <t xml:space="preserve">F01</t>
  </si>
  <si>
    <t xml:space="preserve">F1</t>
  </si>
  <si>
    <t xml:space="preserve">Wer schießt im Turnier die meisten Tore für Deutschland ?</t>
  </si>
  <si>
    <t xml:space="preserve">F02</t>
  </si>
  <si>
    <t xml:space="preserve">F2</t>
  </si>
  <si>
    <t xml:space="preserve">Wird Italien durch eine Fehlentscheidung des Schiedsrichters oder ein Nichteingreifen oder Fehler des VAR eine Runde weiterkommen ?</t>
  </si>
  <si>
    <t xml:space="preserve">F03</t>
  </si>
  <si>
    <t xml:space="preserve">F3</t>
  </si>
  <si>
    <t xml:space="preserve">Welche Mannschaft erhält die meisten gelben Karten ? (nur Gelb, nicht Gelb-Rot)</t>
  </si>
  <si>
    <t xml:space="preserve">F04</t>
  </si>
  <si>
    <t xml:space="preserve">F4</t>
  </si>
  <si>
    <t xml:space="preserve">Wird einer der folgenden Spieler bei der EURO 2024 ein Spiel bestreiten ?
Robin Koch, Waldemar Anton, Pascal Groß, Maximilian Beier</t>
  </si>
  <si>
    <t xml:space="preserve">F05</t>
  </si>
  <si>
    <t xml:space="preserve">F5</t>
  </si>
  <si>
    <t xml:space="preserve">Welcher deutsche Spieler schafft es ab Samstag den 16.06.2024 als Erster auf die Titelseite der BILD-Zeitung ? (Mindesthöhe des Namens: 4 cm)</t>
  </si>
  <si>
    <t xml:space="preserve">F06</t>
  </si>
  <si>
    <t xml:space="preserve">F6</t>
  </si>
  <si>
    <t xml:space="preserve">Einsendung eines Fotos von Dir mit dem Motto „Du bist EM“ bis 13.07.2024</t>
  </si>
  <si>
    <t xml:space="preserve">Gruppendritte</t>
  </si>
  <si>
    <t xml:space="preserve">Rang</t>
  </si>
  <si>
    <t xml:space="preserve">vor Sortierung</t>
  </si>
  <si>
    <t xml:space="preserve">Hilfswert</t>
  </si>
  <si>
    <t xml:space="preserve">nach Sortierung</t>
  </si>
  <si>
    <t xml:space="preserve">1B</t>
  </si>
  <si>
    <t xml:space="preserve">1C</t>
  </si>
  <si>
    <t xml:space="preserve">1E</t>
  </si>
  <si>
    <t xml:space="preserve">1F</t>
  </si>
  <si>
    <t xml:space="preserve">Die Achtelfinal-Partien der Gruppendritten</t>
  </si>
  <si>
    <t xml:space="preserve">ABCD</t>
  </si>
  <si>
    <t xml:space="preserve">Gruppenerste</t>
  </si>
  <si>
    <t xml:space="preserve">ABCE</t>
  </si>
  <si>
    <t xml:space="preserve">ABCF</t>
  </si>
  <si>
    <t xml:space="preserve">ABDE</t>
  </si>
  <si>
    <t xml:space="preserve">ABDF</t>
  </si>
  <si>
    <t xml:space="preserve">ABEF</t>
  </si>
  <si>
    <t xml:space="preserve">ACDE</t>
  </si>
  <si>
    <t xml:space="preserve">ACDF</t>
  </si>
  <si>
    <t xml:space="preserve">ACEF</t>
  </si>
  <si>
    <t xml:space="preserve">ADEF</t>
  </si>
  <si>
    <t xml:space="preserve">BCDE</t>
  </si>
  <si>
    <t xml:space="preserve">BCDF</t>
  </si>
  <si>
    <t xml:space="preserve">BCEF</t>
  </si>
  <si>
    <t xml:space="preserve">BDEF</t>
  </si>
  <si>
    <t xml:space="preserve">CDEF</t>
  </si>
</sst>
</file>

<file path=xl/styles.xml><?xml version="1.0" encoding="utf-8"?>
<styleSheet xmlns="http://schemas.openxmlformats.org/spreadsheetml/2006/main">
  <numFmts count="8">
    <numFmt numFmtId="164" formatCode="_-* #,##0.00\ [$€-1]_-;\-* #,##0.00\ [$€-1]_-;_-* \-??\ [$€-1]_-;_-@_-"/>
    <numFmt numFmtId="165" formatCode="[$-409]m/d/yyyy"/>
    <numFmt numFmtId="166" formatCode="#,##0_ ;[RED]\-#,##0\ "/>
    <numFmt numFmtId="167" formatCode="#,##0_ ;\-#,##0\ "/>
    <numFmt numFmtId="168" formatCode="ddd"/>
    <numFmt numFmtId="169" formatCode="[$-409]h:mm"/>
    <numFmt numFmtId="170" formatCode="@"/>
    <numFmt numFmtId="171" formatCode="[$-409]h:mm\ AM/P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18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18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180" wrapText="false" indent="0" shrinkToFit="false"/>
      <protection locked="true" hidden="false"/>
    </xf>
    <xf numFmtId="167" fontId="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1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9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1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1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8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1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1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1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2024.Auswertu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usammenfassung"/>
      <sheetName val="MASTER"/>
      <sheetName val="CHECK"/>
      <sheetName val="VORLAGE"/>
      <sheetName val="Achim.Nieroda"/>
      <sheetName val="Aleksandar.Bung"/>
      <sheetName val="Alexander.Dideban"/>
      <sheetName val="Almut.Käthler"/>
      <sheetName val="Amelie.Schießer"/>
      <sheetName val="Andreas.Thiel"/>
      <sheetName val="Anna.Schießer"/>
      <sheetName val="Annika.Janke"/>
      <sheetName val="Astrid.Welz"/>
      <sheetName val="Barbara.Kühn"/>
      <sheetName val="Beate.Maier"/>
      <sheetName val="Ben.Kaiser"/>
      <sheetName val="Björn.Walter"/>
      <sheetName val="Carsten.Pörtner"/>
      <sheetName val="Charlotte.Kaether"/>
      <sheetName val="Charlotte.Steidl"/>
      <sheetName val="Christina.Schießer"/>
      <sheetName val="Claudia.Mutzel"/>
      <sheetName val="Clemens.Maier"/>
      <sheetName val="Cora.Maier"/>
      <sheetName val="Dagmar.Arheit"/>
      <sheetName val="Daniel.Beschütz"/>
      <sheetName val="Dariusch.Dideban"/>
      <sheetName val="Dieter.Karcher"/>
      <sheetName val="Erik.Martin"/>
      <sheetName val="Eva.Fuchslocher"/>
      <sheetName val="Felix.Kratz"/>
      <sheetName val="Felix.Krisch"/>
      <sheetName val="Frank.Steidl"/>
      <sheetName val="Franziska.Scharmann"/>
      <sheetName val="Friedrich.Käthler"/>
      <sheetName val="Fritz.Pelka"/>
      <sheetName val="Gernot.Haist"/>
      <sheetName val="Harald.Heckfuß"/>
      <sheetName val="Henning.Kaether"/>
      <sheetName val="Herbert.Heckfuss"/>
      <sheetName val="Ingo.Arheit"/>
      <sheetName val="Jenny.Pfatteicher"/>
      <sheetName val="Jens.Arheit"/>
      <sheetName val="Jens.Arzet"/>
      <sheetName val="Jens.Gastrop"/>
      <sheetName val="Johann.Kaether"/>
      <sheetName val="Jörg.Stäbler"/>
      <sheetName val="Jörn.Pelka"/>
      <sheetName val="Josef.Eusterholz"/>
      <sheetName val="Jutta.Käthler"/>
      <sheetName val="Kai.Törpisch"/>
      <sheetName val="Kerstin.Scharmann"/>
      <sheetName val="Lennard.Steidl"/>
      <sheetName val="Lennart.Kaether"/>
      <sheetName val="Linus.Zeitnitz"/>
      <sheetName val="Lisa.Haisch"/>
      <sheetName val="Lucas.Krisch"/>
      <sheetName val="Maja.Hauptmann"/>
      <sheetName val="Marion.Scharmann"/>
      <sheetName val="Markus.Bogner"/>
      <sheetName val="Markus.Fuchslocher"/>
      <sheetName val="Markus.Steidl"/>
      <sheetName val="Martina.Scharmann"/>
      <sheetName val="Michael.Preisner"/>
      <sheetName val="Mona.Dideban.Seyfert"/>
      <sheetName val="Monika.Fuchslocher"/>
      <sheetName val="Myrna.Kaether"/>
      <sheetName val="Nic.Götz"/>
      <sheetName val="Nico.Heckfuß"/>
      <sheetName val="Niklas.Arheit"/>
      <sheetName val="Norbert.Käthler"/>
      <sheetName val="Olaf.Zeitnitz"/>
      <sheetName val="Peter.BirliJacob"/>
      <sheetName val="Peter.Gerlach"/>
      <sheetName val="Petra.Malsch"/>
      <sheetName val="Ralf.Kaiser"/>
      <sheetName val="Richie.Arheit"/>
      <sheetName val="Rolf.Schütte"/>
      <sheetName val="Sandra.Stickel"/>
      <sheetName val="Silas.Pfatteicher"/>
      <sheetName val="Simon.Kühn"/>
      <sheetName val="Stefan.Kratz"/>
      <sheetName val="Stefan.Schießer"/>
      <sheetName val="Steffen.Mohr"/>
      <sheetName val="Stephen.Hauptmann"/>
      <sheetName val="Susanne.Mohr"/>
      <sheetName val="Theo.Steidl"/>
      <sheetName val="Thomas.König"/>
      <sheetName val="Thomas.Kühn"/>
      <sheetName val="Thorsten.Stickel"/>
      <sheetName val="Tim.Walter"/>
      <sheetName val="Tomas.Arteaga"/>
      <sheetName val="Torsten.Kratz"/>
      <sheetName val="Ulrich.Steidl"/>
      <sheetName val="Ute.Janke"/>
      <sheetName val="Uwe.Groh"/>
      <sheetName val="Uwe.Maier"/>
      <sheetName val="Volker.Gilpert"/>
      <sheetName val="Volker.Haisch"/>
      <sheetName val="Superhorst.Markwert"/>
    </sheetNames>
    <sheetDataSet>
      <sheetData sheetId="0"/>
      <sheetData sheetId="1">
        <row r="11">
          <cell r="K11" t="str">
            <v>NEIN</v>
          </cell>
          <cell r="L11" t="str">
            <v>Nein</v>
          </cell>
          <cell r="M11" t="str">
            <v>Nein</v>
          </cell>
        </row>
        <row r="12">
          <cell r="K12" t="str">
            <v>NEIN</v>
          </cell>
          <cell r="L12" t="str">
            <v>Nein</v>
          </cell>
          <cell r="M12" t="str">
            <v>Nein</v>
          </cell>
        </row>
        <row r="13">
          <cell r="K13" t="str">
            <v>NEIN</v>
          </cell>
          <cell r="L13" t="str">
            <v>Nein</v>
          </cell>
          <cell r="M13" t="str">
            <v>Nein</v>
          </cell>
        </row>
        <row r="14">
          <cell r="K14" t="str">
            <v>NEIN</v>
          </cell>
          <cell r="L14" t="str">
            <v>Nein</v>
          </cell>
          <cell r="M14" t="str">
            <v>Nein</v>
          </cell>
        </row>
        <row r="15">
          <cell r="K15" t="str">
            <v>NEIN</v>
          </cell>
          <cell r="L15" t="str">
            <v>Nein</v>
          </cell>
          <cell r="M15" t="str">
            <v>Nein</v>
          </cell>
        </row>
        <row r="16">
          <cell r="K16" t="str">
            <v>NEIN</v>
          </cell>
          <cell r="L16" t="str">
            <v>Nein</v>
          </cell>
          <cell r="M16" t="str">
            <v>Nein</v>
          </cell>
        </row>
        <row r="20">
          <cell r="K20" t="str">
            <v>NEIN</v>
          </cell>
          <cell r="L20" t="str">
            <v>Nein</v>
          </cell>
          <cell r="M20" t="str">
            <v>Nein</v>
          </cell>
        </row>
        <row r="21">
          <cell r="K21" t="str">
            <v>NEIN</v>
          </cell>
          <cell r="L21" t="str">
            <v>Nein</v>
          </cell>
          <cell r="M21" t="str">
            <v>Nein</v>
          </cell>
        </row>
        <row r="22">
          <cell r="K22" t="str">
            <v>NEIN</v>
          </cell>
          <cell r="L22" t="str">
            <v>Nein</v>
          </cell>
          <cell r="M22" t="str">
            <v>Nein</v>
          </cell>
        </row>
        <row r="23">
          <cell r="K23" t="str">
            <v>NEIN</v>
          </cell>
          <cell r="L23" t="str">
            <v>Nein</v>
          </cell>
          <cell r="M23" t="str">
            <v>Nein</v>
          </cell>
        </row>
        <row r="24">
          <cell r="K24" t="str">
            <v>NEIN</v>
          </cell>
          <cell r="L24" t="str">
            <v>Nein</v>
          </cell>
          <cell r="M24" t="str">
            <v>Nein</v>
          </cell>
        </row>
        <row r="25">
          <cell r="K25" t="str">
            <v>NEIN</v>
          </cell>
          <cell r="L25" t="str">
            <v>Nein</v>
          </cell>
          <cell r="M25" t="str">
            <v>Nein</v>
          </cell>
        </row>
        <row r="29">
          <cell r="K29" t="str">
            <v>NEIN</v>
          </cell>
          <cell r="L29" t="str">
            <v>Nein</v>
          </cell>
          <cell r="M29" t="str">
            <v>Nein</v>
          </cell>
        </row>
        <row r="30">
          <cell r="K30" t="str">
            <v>NEIN</v>
          </cell>
          <cell r="L30" t="str">
            <v>Nein</v>
          </cell>
          <cell r="M30" t="str">
            <v>Nein</v>
          </cell>
        </row>
        <row r="31">
          <cell r="K31" t="str">
            <v>NEIN</v>
          </cell>
          <cell r="L31" t="str">
            <v>Nein</v>
          </cell>
          <cell r="M31" t="str">
            <v>Nein</v>
          </cell>
        </row>
        <row r="32">
          <cell r="K32" t="str">
            <v>NEIN</v>
          </cell>
          <cell r="L32" t="str">
            <v>Nein</v>
          </cell>
          <cell r="M32" t="str">
            <v>Nein</v>
          </cell>
        </row>
        <row r="33">
          <cell r="K33" t="str">
            <v>NEIN</v>
          </cell>
          <cell r="L33" t="str">
            <v>Nein</v>
          </cell>
          <cell r="M33" t="str">
            <v>Nein</v>
          </cell>
        </row>
        <row r="34">
          <cell r="K34" t="str">
            <v>NEIN</v>
          </cell>
          <cell r="L34" t="str">
            <v>Nein</v>
          </cell>
          <cell r="M34" t="str">
            <v>Nein</v>
          </cell>
        </row>
        <row r="38">
          <cell r="K38" t="str">
            <v>NEIN</v>
          </cell>
          <cell r="L38" t="str">
            <v>Nein</v>
          </cell>
          <cell r="M38" t="str">
            <v>Nein</v>
          </cell>
        </row>
        <row r="39">
          <cell r="K39" t="str">
            <v>NEIN</v>
          </cell>
          <cell r="L39" t="str">
            <v>Nein</v>
          </cell>
          <cell r="M39" t="str">
            <v>Nein</v>
          </cell>
        </row>
        <row r="40">
          <cell r="K40" t="str">
            <v>NEIN</v>
          </cell>
          <cell r="L40" t="str">
            <v>Nein</v>
          </cell>
          <cell r="M40" t="str">
            <v>Nein</v>
          </cell>
        </row>
        <row r="41">
          <cell r="K41" t="str">
            <v>NEIN</v>
          </cell>
          <cell r="L41" t="str">
            <v>Nein</v>
          </cell>
          <cell r="M41" t="str">
            <v>Nein</v>
          </cell>
        </row>
        <row r="42">
          <cell r="K42" t="str">
            <v>NEIN</v>
          </cell>
          <cell r="L42" t="str">
            <v>Nein</v>
          </cell>
          <cell r="M42" t="str">
            <v>Nein</v>
          </cell>
        </row>
        <row r="43">
          <cell r="K43" t="str">
            <v>NEIN</v>
          </cell>
          <cell r="L43" t="str">
            <v>Nein</v>
          </cell>
          <cell r="M43" t="str">
            <v>Nein</v>
          </cell>
        </row>
        <row r="47">
          <cell r="K47" t="str">
            <v>NEIN</v>
          </cell>
          <cell r="L47" t="str">
            <v>Nein</v>
          </cell>
          <cell r="M47" t="str">
            <v>Nein</v>
          </cell>
        </row>
        <row r="48">
          <cell r="K48" t="str">
            <v>NEIN</v>
          </cell>
          <cell r="L48" t="str">
            <v>Nein</v>
          </cell>
          <cell r="M48" t="str">
            <v>Nein</v>
          </cell>
        </row>
        <row r="49">
          <cell r="K49" t="str">
            <v>NEIN</v>
          </cell>
          <cell r="L49" t="str">
            <v>Nein</v>
          </cell>
          <cell r="M49" t="str">
            <v>Nein</v>
          </cell>
        </row>
        <row r="50">
          <cell r="K50" t="str">
            <v>NEIN</v>
          </cell>
          <cell r="L50" t="str">
            <v>Nein</v>
          </cell>
          <cell r="M50" t="str">
            <v>Nein</v>
          </cell>
        </row>
        <row r="51">
          <cell r="K51" t="str">
            <v>NEIN</v>
          </cell>
          <cell r="L51" t="str">
            <v>Nein</v>
          </cell>
          <cell r="M51" t="str">
            <v>Nein</v>
          </cell>
        </row>
        <row r="52">
          <cell r="K52" t="str">
            <v>NEIN</v>
          </cell>
          <cell r="L52" t="str">
            <v>Nein</v>
          </cell>
          <cell r="M52" t="str">
            <v>Nein</v>
          </cell>
        </row>
        <row r="56">
          <cell r="K56" t="str">
            <v>NEIN</v>
          </cell>
          <cell r="L56" t="str">
            <v>Nein</v>
          </cell>
          <cell r="M56" t="str">
            <v>Nein</v>
          </cell>
        </row>
        <row r="57">
          <cell r="K57" t="str">
            <v>NEIN</v>
          </cell>
          <cell r="L57" t="str">
            <v>Nein</v>
          </cell>
          <cell r="M57" t="str">
            <v>Nein</v>
          </cell>
        </row>
        <row r="58">
          <cell r="K58" t="str">
            <v>NEIN</v>
          </cell>
          <cell r="L58" t="str">
            <v>Nein</v>
          </cell>
          <cell r="M58" t="str">
            <v>Nein</v>
          </cell>
        </row>
        <row r="59">
          <cell r="K59" t="str">
            <v>NEIN</v>
          </cell>
          <cell r="L59" t="str">
            <v>Nein</v>
          </cell>
          <cell r="M59" t="str">
            <v>Nein</v>
          </cell>
        </row>
        <row r="60">
          <cell r="K60" t="str">
            <v>NEIN</v>
          </cell>
          <cell r="L60" t="str">
            <v>Nein</v>
          </cell>
          <cell r="M60" t="str">
            <v>Nein</v>
          </cell>
        </row>
        <row r="61">
          <cell r="K61" t="str">
            <v>NEIN</v>
          </cell>
          <cell r="L61" t="str">
            <v>Nein</v>
          </cell>
          <cell r="M61" t="str">
            <v>Nein</v>
          </cell>
        </row>
        <row r="66">
          <cell r="C66" t="str">
            <v>Zweiter A</v>
          </cell>
        </row>
        <row r="66">
          <cell r="F66" t="str">
            <v>Zweiter B</v>
          </cell>
        </row>
        <row r="67">
          <cell r="C67" t="str">
            <v>Erster A</v>
          </cell>
        </row>
        <row r="67">
          <cell r="F67" t="str">
            <v>Zweiter C</v>
          </cell>
        </row>
        <row r="68">
          <cell r="C68" t="str">
            <v>Erster C</v>
          </cell>
        </row>
        <row r="68">
          <cell r="F68" t="str">
            <v>Dritter D/E/F</v>
          </cell>
        </row>
        <row r="69">
          <cell r="C69" t="str">
            <v>Erster B</v>
          </cell>
        </row>
        <row r="69">
          <cell r="F69" t="str">
            <v>Dritter A/D/E/F</v>
          </cell>
        </row>
        <row r="70">
          <cell r="C70" t="str">
            <v>Zweiter D</v>
          </cell>
        </row>
        <row r="70">
          <cell r="F70" t="str">
            <v>Zweiter E</v>
          </cell>
        </row>
        <row r="71">
          <cell r="C71" t="str">
            <v>Erster F</v>
          </cell>
        </row>
        <row r="71">
          <cell r="F71" t="str">
            <v>Dritter A/B/C</v>
          </cell>
        </row>
        <row r="72">
          <cell r="C72" t="str">
            <v>Erster E</v>
          </cell>
        </row>
        <row r="72">
          <cell r="F72" t="str">
            <v>Dritter A/B/C/D</v>
          </cell>
        </row>
        <row r="73">
          <cell r="C73" t="str">
            <v>Erster D</v>
          </cell>
        </row>
        <row r="73">
          <cell r="F73" t="str">
            <v>Zweiter F</v>
          </cell>
        </row>
        <row r="75">
          <cell r="C75" t="str">
            <v>Sieger A3</v>
          </cell>
        </row>
        <row r="75">
          <cell r="F75" t="str">
            <v>Sieger A1</v>
          </cell>
        </row>
        <row r="76">
          <cell r="C76" t="str">
            <v>Sieger A5</v>
          </cell>
        </row>
        <row r="76">
          <cell r="F76" t="str">
            <v>Sieger A6</v>
          </cell>
        </row>
        <row r="77">
          <cell r="C77" t="str">
            <v>Sieger A4</v>
          </cell>
        </row>
        <row r="77">
          <cell r="F77" t="str">
            <v>Sieger A2</v>
          </cell>
        </row>
        <row r="78">
          <cell r="C78" t="str">
            <v>Sieger A7</v>
          </cell>
        </row>
        <row r="78">
          <cell r="F78" t="str">
            <v>Sieger A8</v>
          </cell>
        </row>
        <row r="80">
          <cell r="C80" t="str">
            <v>Sieger V1</v>
          </cell>
        </row>
        <row r="80">
          <cell r="F80" t="str">
            <v>Sieger V2</v>
          </cell>
        </row>
        <row r="81">
          <cell r="C81" t="str">
            <v>Sieger V4</v>
          </cell>
        </row>
        <row r="81">
          <cell r="F81" t="str">
            <v>Sieger V3</v>
          </cell>
        </row>
        <row r="83">
          <cell r="C83" t="str">
            <v>Sieger H1</v>
          </cell>
        </row>
        <row r="83">
          <cell r="F83" t="str">
            <v>Sieger H2</v>
          </cell>
        </row>
        <row r="84">
          <cell r="C84" t="str">
            <v>Sieger FIN</v>
          </cell>
        </row>
        <row r="86">
          <cell r="K86" t="str">
            <v>a</v>
          </cell>
        </row>
        <row r="87">
          <cell r="K87" t="str">
            <v>b</v>
          </cell>
        </row>
        <row r="88">
          <cell r="K88" t="str">
            <v>c</v>
          </cell>
        </row>
        <row r="89">
          <cell r="K89" t="str">
            <v>d</v>
          </cell>
        </row>
        <row r="90">
          <cell r="K90" t="str">
            <v>e</v>
          </cell>
        </row>
        <row r="91">
          <cell r="K91" t="str">
            <v>f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3" width="17.56"/>
    <col collapsed="false" customWidth="true" hidden="false" outlineLevel="0" max="5" min="4" style="3" width="4.41"/>
    <col collapsed="false" customWidth="true" hidden="false" outlineLevel="0" max="6" min="6" style="3" width="17.42"/>
    <col collapsed="false" customWidth="true" hidden="false" outlineLevel="0" max="7" min="7" style="3" width="14.99"/>
    <col collapsed="false" customWidth="true" hidden="false" outlineLevel="0" max="8" min="8" style="4" width="10.85"/>
    <col collapsed="false" customWidth="true" hidden="false" outlineLevel="0" max="9" min="9" style="3" width="8.56"/>
    <col collapsed="false" customWidth="true" hidden="false" outlineLevel="0" max="10" min="10" style="3" width="4.85"/>
    <col collapsed="false" customWidth="true" hidden="false" outlineLevel="0" max="11" min="11" style="5" width="18.56"/>
    <col collapsed="false" customWidth="true" hidden="false" outlineLevel="0" max="12" min="12" style="6" width="4.56"/>
    <col collapsed="false" customWidth="true" hidden="false" outlineLevel="0" max="13" min="13" style="5" width="7.42"/>
    <col collapsed="false" customWidth="true" hidden="false" outlineLevel="0" max="14" min="14" style="7" width="3.56"/>
    <col collapsed="false" customWidth="true" hidden="true" outlineLevel="0" max="15" min="15" style="8" width="2.28"/>
    <col collapsed="false" customWidth="true" hidden="true" outlineLevel="0" max="16" min="16" style="8" width="3.42"/>
    <col collapsed="false" customWidth="true" hidden="true" outlineLevel="0" max="19" min="17" style="9" width="3.99"/>
    <col collapsed="false" customWidth="true" hidden="true" outlineLevel="0" max="22" min="20" style="10" width="3.99"/>
    <col collapsed="false" customWidth="true" hidden="true" outlineLevel="0" max="23" min="23" style="11" width="3.99"/>
    <col collapsed="false" customWidth="true" hidden="true" outlineLevel="0" max="24" min="24" style="10" width="3.99"/>
    <col collapsed="false" customWidth="true" hidden="true" outlineLevel="0" max="25" min="25" style="10" width="2.99"/>
    <col collapsed="false" customWidth="true" hidden="true" outlineLevel="0" max="26" min="26" style="3" width="2.99"/>
    <col collapsed="false" customWidth="true" hidden="true" outlineLevel="0" max="27" min="27" style="2" width="2.99"/>
    <col collapsed="false" customWidth="true" hidden="true" outlineLevel="0" max="28" min="28" style="2" width="8.41"/>
    <col collapsed="false" customWidth="true" hidden="true" outlineLevel="0" max="31" min="29" style="2" width="3.99"/>
    <col collapsed="false" customWidth="true" hidden="true" outlineLevel="0" max="32" min="32" style="2" width="16.84"/>
    <col collapsed="false" customWidth="true" hidden="true" outlineLevel="0" max="33" min="33" style="2" width="3.56"/>
    <col collapsed="false" customWidth="true" hidden="true" outlineLevel="0" max="34" min="34" style="2" width="8.7"/>
    <col collapsed="false" customWidth="true" hidden="true" outlineLevel="0" max="35" min="35" style="2" width="3.56"/>
    <col collapsed="false" customWidth="true" hidden="true" outlineLevel="0" max="36" min="36" style="2" width="7.42"/>
    <col collapsed="false" customWidth="true" hidden="true" outlineLevel="0" max="37" min="37" style="2" width="3.56"/>
    <col collapsed="false" customWidth="true" hidden="true" outlineLevel="0" max="39" min="38" style="2" width="3.85"/>
    <col collapsed="false" customWidth="true" hidden="true" outlineLevel="0" max="40" min="40" style="3" width="4.56"/>
    <col collapsed="false" customWidth="true" hidden="true" outlineLevel="0" max="41" min="41" style="2" width="18.85"/>
    <col collapsed="false" customWidth="true" hidden="true" outlineLevel="0" max="42" min="42" style="2" width="6.28"/>
    <col collapsed="false" customWidth="true" hidden="true" outlineLevel="0" max="43" min="43" style="2" width="3.85"/>
    <col collapsed="false" customWidth="true" hidden="true" outlineLevel="0" max="44" min="44" style="2" width="3.28"/>
    <col collapsed="false" customWidth="true" hidden="true" outlineLevel="0" max="45" min="45" style="2" width="11.13"/>
    <col collapsed="false" customWidth="true" hidden="true" outlineLevel="0" max="47" min="46" style="2" width="3.28"/>
    <col collapsed="false" customWidth="true" hidden="true" outlineLevel="0" max="48" min="48" style="3" width="57.14"/>
    <col collapsed="false" customWidth="true" hidden="true" outlineLevel="0" max="49" min="49" style="2" width="23.14"/>
    <col collapsed="false" customWidth="true" hidden="true" outlineLevel="0" max="50" min="50" style="12" width="12.14"/>
    <col collapsed="false" customWidth="true" hidden="true" outlineLevel="0" max="52" min="51" style="2" width="2.7"/>
    <col collapsed="false" customWidth="true" hidden="true" outlineLevel="0" max="53" min="53" style="2" width="3.85"/>
    <col collapsed="false" customWidth="true" hidden="true" outlineLevel="0" max="54" min="54" style="2" width="3.28"/>
    <col collapsed="false" customWidth="true" hidden="true" outlineLevel="0" max="55" min="55" style="3" width="38.28"/>
    <col collapsed="false" customWidth="true" hidden="true" outlineLevel="0" max="56" min="56" style="3" width="11.85"/>
    <col collapsed="false" customWidth="true" hidden="true" outlineLevel="0" max="57" min="57" style="3" width="10.13"/>
    <col collapsed="false" customWidth="true" hidden="true" outlineLevel="0" max="58" min="58" style="3" width="11.28"/>
    <col collapsed="false" customWidth="true" hidden="true" outlineLevel="0" max="59" min="59" style="3" width="8.56"/>
    <col collapsed="false" customWidth="true" hidden="true" outlineLevel="0" max="60" min="60" style="2" width="23.14"/>
    <col collapsed="false" customWidth="true" hidden="true" outlineLevel="0" max="61" min="61" style="3" width="12.14"/>
    <col collapsed="false" customWidth="true" hidden="true" outlineLevel="0" max="63" min="62" style="2" width="2.7"/>
    <col collapsed="false" customWidth="true" hidden="true" outlineLevel="0" max="64" min="64" style="2" width="3.85"/>
    <col collapsed="false" customWidth="true" hidden="true" outlineLevel="0" max="66" min="65" style="3" width="4.56"/>
    <col collapsed="false" customWidth="true" hidden="false" outlineLevel="0" max="67" min="67" style="3" width="4.56"/>
    <col collapsed="false" customWidth="true" hidden="false" outlineLevel="0" max="69" min="68" style="13" width="4.56"/>
    <col collapsed="false" customWidth="true" hidden="false" outlineLevel="0" max="70" min="70" style="13" width="12.14"/>
    <col collapsed="false" customWidth="true" hidden="false" outlineLevel="0" max="75" min="71" style="13" width="4.56"/>
    <col collapsed="false" customWidth="false" hidden="false" outlineLevel="0" max="76" min="76" style="14" width="11.42"/>
    <col collapsed="false" customWidth="false" hidden="false" outlineLevel="0" max="257" min="77" style="3" width="11.42"/>
  </cols>
  <sheetData>
    <row r="1" customFormat="false" ht="13.5" hidden="false" customHeight="false" outlineLevel="0" collapsed="false">
      <c r="A1" s="15"/>
      <c r="B1" s="15"/>
      <c r="C1" s="16" t="s">
        <v>0</v>
      </c>
      <c r="D1" s="17"/>
      <c r="E1" s="17"/>
      <c r="F1" s="17"/>
      <c r="G1" s="18"/>
      <c r="H1" s="19" t="s">
        <v>1</v>
      </c>
      <c r="I1" s="20" t="s">
        <v>2</v>
      </c>
      <c r="J1" s="14"/>
      <c r="K1" s="14"/>
      <c r="L1" s="21"/>
      <c r="M1" s="22"/>
      <c r="N1" s="14"/>
      <c r="O1" s="14"/>
      <c r="P1" s="14"/>
      <c r="Q1" s="23"/>
      <c r="R1" s="23"/>
      <c r="S1" s="23"/>
      <c r="T1" s="23"/>
      <c r="U1" s="23"/>
      <c r="V1" s="23"/>
      <c r="W1" s="24"/>
      <c r="X1" s="23"/>
      <c r="Y1" s="23"/>
      <c r="Z1" s="14"/>
      <c r="BX1" s="3"/>
    </row>
    <row r="2" customFormat="false" ht="13.5" hidden="false" customHeight="false" outlineLevel="0" collapsed="false">
      <c r="A2" s="15"/>
      <c r="B2" s="15"/>
      <c r="C2" s="3" t="s">
        <v>3</v>
      </c>
      <c r="D2" s="25"/>
      <c r="E2" s="25"/>
      <c r="F2" s="25"/>
      <c r="G2" s="3" t="s">
        <v>4</v>
      </c>
      <c r="H2" s="6" t="n">
        <f aca="false">SUM(Q11:S61)</f>
        <v>0</v>
      </c>
      <c r="I2" s="26" t="n">
        <f aca="false">SUM(T11:V62)</f>
        <v>144</v>
      </c>
      <c r="J2" s="14"/>
      <c r="K2" s="14"/>
      <c r="N2" s="3"/>
      <c r="O2" s="14"/>
      <c r="P2" s="14"/>
      <c r="Q2" s="10"/>
      <c r="R2" s="10"/>
      <c r="S2" s="10"/>
      <c r="BX2" s="3"/>
    </row>
    <row r="3" customFormat="false" ht="13.5" hidden="false" customHeight="false" outlineLevel="0" collapsed="false">
      <c r="A3" s="15"/>
      <c r="B3" s="15"/>
      <c r="C3" s="3" t="s">
        <v>5</v>
      </c>
      <c r="D3" s="27"/>
      <c r="E3" s="27"/>
      <c r="F3" s="27"/>
      <c r="G3" s="3" t="s">
        <v>6</v>
      </c>
      <c r="H3" s="6" t="n">
        <f aca="false">SUM(Q66:S73)</f>
        <v>0</v>
      </c>
      <c r="I3" s="6" t="n">
        <f aca="false">SUM(T66:V73)</f>
        <v>96</v>
      </c>
      <c r="J3" s="14"/>
      <c r="K3" s="14"/>
      <c r="N3" s="3"/>
      <c r="O3" s="14"/>
      <c r="P3" s="14"/>
      <c r="BX3" s="3"/>
    </row>
    <row r="4" customFormat="false" ht="12.75" hidden="false" customHeight="false" outlineLevel="0" collapsed="false">
      <c r="A4" s="15"/>
      <c r="B4" s="15"/>
      <c r="D4" s="14"/>
      <c r="E4" s="28"/>
      <c r="F4" s="18"/>
      <c r="G4" s="3" t="s">
        <v>7</v>
      </c>
      <c r="H4" s="6" t="n">
        <f aca="false">SUM(Q75:S78)</f>
        <v>0</v>
      </c>
      <c r="I4" s="6" t="n">
        <f aca="false">SUM(T75:V78)</f>
        <v>64</v>
      </c>
      <c r="J4" s="14"/>
      <c r="K4" s="14"/>
      <c r="N4" s="3"/>
      <c r="O4" s="14"/>
      <c r="P4" s="14"/>
      <c r="BX4" s="3"/>
    </row>
    <row r="5" customFormat="false" ht="12.75" hidden="false" customHeight="false" outlineLevel="0" collapsed="false">
      <c r="A5" s="15"/>
      <c r="B5" s="15"/>
      <c r="C5" s="3" t="s">
        <v>8</v>
      </c>
      <c r="D5" s="2"/>
      <c r="E5" s="26" t="n">
        <f aca="false">SUM(W11:W61)</f>
        <v>0</v>
      </c>
      <c r="F5" s="18"/>
      <c r="G5" s="3" t="s">
        <v>9</v>
      </c>
      <c r="H5" s="6" t="n">
        <f aca="false">SUM(Q80:S81)</f>
        <v>0</v>
      </c>
      <c r="I5" s="6" t="n">
        <f aca="false">SUM(T80:V81)</f>
        <v>40</v>
      </c>
      <c r="J5" s="14"/>
      <c r="K5" s="14"/>
      <c r="N5" s="3"/>
      <c r="O5" s="14"/>
      <c r="P5" s="14"/>
      <c r="BX5" s="3"/>
    </row>
    <row r="6" customFormat="false" ht="12.75" hidden="false" customHeight="false" outlineLevel="0" collapsed="false">
      <c r="C6" s="3" t="s">
        <v>10</v>
      </c>
      <c r="D6" s="2"/>
      <c r="E6" s="26" t="n">
        <f aca="false">SUM(X11:X61)</f>
        <v>0</v>
      </c>
      <c r="F6" s="18"/>
      <c r="G6" s="3" t="s">
        <v>11</v>
      </c>
      <c r="H6" s="6" t="n">
        <f aca="false">SUM(Q83:S84)</f>
        <v>0</v>
      </c>
      <c r="I6" s="6" t="n">
        <f aca="false">SUM(T83:V84)</f>
        <v>50</v>
      </c>
      <c r="O6" s="14"/>
      <c r="P6" s="14"/>
      <c r="BX6" s="3"/>
    </row>
    <row r="7" customFormat="false" ht="12.75" hidden="false" customHeight="true" outlineLevel="0" collapsed="false">
      <c r="C7" s="3" t="s">
        <v>12</v>
      </c>
      <c r="D7" s="2"/>
      <c r="E7" s="26" t="n">
        <f aca="false">SUM(Y11:Z61)</f>
        <v>0</v>
      </c>
      <c r="F7" s="18"/>
      <c r="G7" s="3" t="s">
        <v>13</v>
      </c>
      <c r="H7" s="6" t="n">
        <f aca="false">SUM(Q86:Q91)</f>
        <v>0</v>
      </c>
      <c r="I7" s="6" t="n">
        <f aca="false">SUM(T86:T91)</f>
        <v>10</v>
      </c>
      <c r="Q7" s="29"/>
      <c r="R7" s="29"/>
      <c r="S7" s="29"/>
      <c r="T7" s="23"/>
      <c r="U7" s="23"/>
      <c r="V7" s="23"/>
      <c r="W7" s="24"/>
      <c r="X7" s="23"/>
      <c r="Y7" s="23"/>
      <c r="Z7" s="14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2"/>
      <c r="AO7" s="31"/>
      <c r="AP7" s="31"/>
      <c r="AQ7" s="31"/>
      <c r="AR7" s="31"/>
      <c r="AS7" s="31"/>
      <c r="AT7" s="31"/>
      <c r="AU7" s="31"/>
      <c r="AV7" s="32"/>
      <c r="AW7" s="31"/>
      <c r="AX7" s="33"/>
      <c r="AY7" s="31"/>
      <c r="AZ7" s="31"/>
      <c r="BA7" s="31"/>
      <c r="BB7" s="31"/>
      <c r="BC7" s="32" t="s">
        <v>14</v>
      </c>
      <c r="BD7" s="32"/>
      <c r="BE7" s="32"/>
      <c r="BF7" s="32"/>
      <c r="BG7" s="32"/>
      <c r="BH7" s="31"/>
      <c r="BI7" s="32"/>
      <c r="BJ7" s="31"/>
      <c r="BK7" s="31"/>
      <c r="BL7" s="31"/>
      <c r="BM7" s="32"/>
      <c r="BN7" s="14"/>
      <c r="BO7" s="14"/>
      <c r="BP7" s="18"/>
      <c r="BQ7" s="18"/>
      <c r="BR7" s="18"/>
      <c r="BS7" s="18"/>
      <c r="BT7" s="18"/>
      <c r="BU7" s="18"/>
      <c r="BV7" s="18"/>
      <c r="BW7" s="18"/>
    </row>
    <row r="8" customFormat="false" ht="12.75" hidden="false" customHeight="false" outlineLevel="0" collapsed="false">
      <c r="D8" s="2"/>
      <c r="F8" s="18"/>
      <c r="G8" s="16" t="s">
        <v>15</v>
      </c>
      <c r="H8" s="34" t="n">
        <f aca="false">SUM(H2:H7)</f>
        <v>0</v>
      </c>
      <c r="I8" s="34" t="n">
        <f aca="false">SUM(I2:I7)</f>
        <v>404</v>
      </c>
      <c r="Q8" s="29"/>
      <c r="R8" s="29"/>
      <c r="S8" s="29"/>
      <c r="T8" s="23"/>
      <c r="U8" s="23"/>
      <c r="V8" s="23"/>
      <c r="W8" s="24"/>
      <c r="X8" s="23"/>
      <c r="Y8" s="23"/>
      <c r="Z8" s="14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2"/>
      <c r="AO8" s="31"/>
      <c r="AP8" s="31"/>
      <c r="AQ8" s="31"/>
      <c r="AR8" s="31"/>
      <c r="AS8" s="31"/>
      <c r="AT8" s="31"/>
      <c r="AU8" s="31"/>
      <c r="AV8" s="32"/>
      <c r="AW8" s="31"/>
      <c r="AX8" s="33"/>
      <c r="AY8" s="31"/>
      <c r="AZ8" s="31"/>
      <c r="BA8" s="31"/>
      <c r="BB8" s="31"/>
      <c r="BC8" s="32"/>
      <c r="BD8" s="32"/>
      <c r="BE8" s="32"/>
      <c r="BF8" s="32"/>
      <c r="BG8" s="32"/>
      <c r="BH8" s="31"/>
      <c r="BI8" s="32"/>
      <c r="BJ8" s="31"/>
      <c r="BK8" s="31"/>
      <c r="BL8" s="31"/>
      <c r="BM8" s="32"/>
      <c r="BN8" s="14"/>
      <c r="BO8" s="14"/>
      <c r="BP8" s="18"/>
      <c r="BQ8" s="18"/>
      <c r="BR8" s="18"/>
      <c r="BS8" s="18"/>
      <c r="BT8" s="18"/>
      <c r="BU8" s="18"/>
      <c r="BV8" s="18"/>
      <c r="BW8" s="18"/>
    </row>
    <row r="9" customFormat="false" ht="13.5" hidden="false" customHeight="true" outlineLevel="0" collapsed="false">
      <c r="A9" s="13"/>
      <c r="Q9" s="29"/>
      <c r="R9" s="29"/>
      <c r="S9" s="29"/>
      <c r="T9" s="23"/>
      <c r="U9" s="23"/>
      <c r="V9" s="23"/>
      <c r="W9" s="24"/>
      <c r="X9" s="23"/>
      <c r="Y9" s="23"/>
      <c r="Z9" s="14"/>
      <c r="AA9" s="31"/>
      <c r="AB9" s="33" t="s">
        <v>16</v>
      </c>
      <c r="AC9" s="31"/>
      <c r="AD9" s="31"/>
      <c r="AE9" s="31"/>
      <c r="AF9" s="33" t="s">
        <v>17</v>
      </c>
      <c r="AG9" s="31"/>
      <c r="AH9" s="31"/>
      <c r="AI9" s="31"/>
      <c r="AJ9" s="33" t="s">
        <v>18</v>
      </c>
      <c r="AK9" s="31"/>
      <c r="AL9" s="31"/>
      <c r="AM9" s="31"/>
      <c r="AN9" s="32"/>
      <c r="AO9" s="33" t="s">
        <v>16</v>
      </c>
      <c r="AP9" s="33" t="s">
        <v>19</v>
      </c>
      <c r="AQ9" s="33"/>
      <c r="AR9" s="33"/>
      <c r="AS9" s="35" t="s">
        <v>20</v>
      </c>
      <c r="AT9" s="31"/>
      <c r="AU9" s="31"/>
      <c r="AV9" s="32"/>
      <c r="AW9" s="36" t="s">
        <v>21</v>
      </c>
      <c r="AX9" s="33"/>
      <c r="AY9" s="31"/>
      <c r="AZ9" s="31"/>
      <c r="BA9" s="31"/>
      <c r="BB9" s="31"/>
      <c r="BC9" s="37" t="s">
        <v>22</v>
      </c>
      <c r="BD9" s="32"/>
      <c r="BE9" s="32"/>
      <c r="BF9" s="32"/>
      <c r="BG9" s="32"/>
      <c r="BH9" s="36" t="s">
        <v>23</v>
      </c>
      <c r="BI9" s="32"/>
      <c r="BJ9" s="31"/>
      <c r="BK9" s="31"/>
      <c r="BL9" s="31"/>
      <c r="BM9" s="32"/>
      <c r="BN9" s="14"/>
      <c r="BO9" s="14"/>
      <c r="BP9" s="18"/>
      <c r="BQ9" s="16" t="s">
        <v>24</v>
      </c>
      <c r="BR9" s="18"/>
      <c r="BS9" s="16" t="s">
        <v>16</v>
      </c>
      <c r="BT9" s="18"/>
      <c r="BU9" s="28" t="s">
        <v>19</v>
      </c>
      <c r="BV9" s="18"/>
      <c r="BW9" s="18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57" customFormat="true" ht="94.5" hidden="false" customHeight="false" outlineLevel="0" collapsed="false">
      <c r="A10" s="38" t="s">
        <v>25</v>
      </c>
      <c r="B10" s="39" t="s">
        <v>26</v>
      </c>
      <c r="C10" s="40" t="s">
        <v>27</v>
      </c>
      <c r="D10" s="41" t="s">
        <v>28</v>
      </c>
      <c r="E10" s="41" t="s">
        <v>29</v>
      </c>
      <c r="F10" s="42" t="s">
        <v>30</v>
      </c>
      <c r="G10" s="43" t="s">
        <v>31</v>
      </c>
      <c r="H10" s="44" t="s">
        <v>32</v>
      </c>
      <c r="I10" s="45" t="s">
        <v>33</v>
      </c>
      <c r="J10" s="46" t="s">
        <v>34</v>
      </c>
      <c r="K10" s="47" t="s">
        <v>35</v>
      </c>
      <c r="L10" s="48" t="s">
        <v>36</v>
      </c>
      <c r="M10" s="49" t="s">
        <v>37</v>
      </c>
      <c r="N10" s="39" t="s">
        <v>38</v>
      </c>
      <c r="O10" s="50"/>
      <c r="P10" s="50"/>
      <c r="Q10" s="51" t="s">
        <v>39</v>
      </c>
      <c r="R10" s="51" t="s">
        <v>40</v>
      </c>
      <c r="S10" s="51" t="s">
        <v>41</v>
      </c>
      <c r="T10" s="51" t="s">
        <v>42</v>
      </c>
      <c r="U10" s="51" t="s">
        <v>43</v>
      </c>
      <c r="V10" s="51" t="s">
        <v>44</v>
      </c>
      <c r="W10" s="51" t="s">
        <v>45</v>
      </c>
      <c r="X10" s="51" t="s">
        <v>46</v>
      </c>
      <c r="Y10" s="51" t="s">
        <v>47</v>
      </c>
      <c r="Z10" s="52"/>
      <c r="AA10" s="53" t="s">
        <v>48</v>
      </c>
      <c r="AB10" s="54" t="str">
        <f aca="false">C11</f>
        <v>Deutschland</v>
      </c>
      <c r="AC10" s="54" t="str">
        <f aca="false">F11</f>
        <v>Schottland</v>
      </c>
      <c r="AD10" s="54" t="str">
        <f aca="false">C12</f>
        <v>Ungarn</v>
      </c>
      <c r="AE10" s="54" t="str">
        <f aca="false">F12</f>
        <v>Schweiz</v>
      </c>
      <c r="AF10" s="55" t="str">
        <f aca="false">AB10</f>
        <v>Deutschland</v>
      </c>
      <c r="AG10" s="55" t="str">
        <f aca="false">AC10</f>
        <v>Schottland</v>
      </c>
      <c r="AH10" s="55" t="str">
        <f aca="false">AD10</f>
        <v>Ungarn</v>
      </c>
      <c r="AI10" s="55" t="str">
        <f aca="false">AE10</f>
        <v>Schweiz</v>
      </c>
      <c r="AJ10" s="55" t="str">
        <f aca="false">AF10</f>
        <v>Deutschland</v>
      </c>
      <c r="AK10" s="55" t="str">
        <f aca="false">AG10</f>
        <v>Schottland</v>
      </c>
      <c r="AL10" s="55" t="str">
        <f aca="false">AH10</f>
        <v>Ungarn</v>
      </c>
      <c r="AM10" s="55" t="str">
        <f aca="false">AI10</f>
        <v>Schweiz</v>
      </c>
      <c r="AN10" s="32"/>
      <c r="AO10" s="55" t="s">
        <v>49</v>
      </c>
      <c r="AP10" s="31"/>
      <c r="AQ10" s="31"/>
      <c r="AR10" s="31"/>
      <c r="AS10" s="56"/>
      <c r="AT10" s="31"/>
      <c r="AU10" s="31"/>
      <c r="AV10" s="32"/>
      <c r="AW10" s="36" t="s">
        <v>50</v>
      </c>
      <c r="AX10" s="33"/>
      <c r="AY10" s="31"/>
      <c r="AZ10" s="31"/>
      <c r="BA10" s="31"/>
      <c r="BB10" s="31"/>
      <c r="BC10" s="32" t="str">
        <f aca="false">AX11</f>
        <v>Deutschland</v>
      </c>
      <c r="BD10" s="32" t="str">
        <f aca="false">AX12</f>
        <v>Schottland</v>
      </c>
      <c r="BE10" s="32" t="str">
        <f aca="false">AX13</f>
        <v>Ungarn</v>
      </c>
      <c r="BF10" s="32" t="str">
        <f aca="false">AX14</f>
        <v>Schweiz</v>
      </c>
      <c r="BG10" s="32"/>
      <c r="BH10" s="36" t="s">
        <v>50</v>
      </c>
      <c r="BI10" s="32"/>
      <c r="BJ10" s="31"/>
      <c r="BK10" s="31"/>
      <c r="BL10" s="31"/>
      <c r="BM10" s="32"/>
      <c r="BN10" s="14"/>
      <c r="BO10" s="14"/>
      <c r="BP10" s="18"/>
      <c r="BQ10" s="18"/>
      <c r="BR10" s="18"/>
      <c r="BS10" s="18"/>
      <c r="BT10" s="18"/>
      <c r="BU10" s="18"/>
      <c r="BV10" s="18"/>
      <c r="BW10" s="18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4" customFormat="true" ht="13.5" hidden="false" customHeight="true" outlineLevel="0" collapsed="false">
      <c r="A11" s="58" t="n">
        <v>1</v>
      </c>
      <c r="B11" s="59" t="s">
        <v>51</v>
      </c>
      <c r="C11" s="60" t="s">
        <v>52</v>
      </c>
      <c r="D11" s="61"/>
      <c r="E11" s="61"/>
      <c r="F11" s="62" t="s">
        <v>53</v>
      </c>
      <c r="G11" s="63" t="s">
        <v>54</v>
      </c>
      <c r="H11" s="64" t="n">
        <v>45457</v>
      </c>
      <c r="I11" s="65" t="n">
        <v>0.875</v>
      </c>
      <c r="J11" s="66" t="n">
        <f aca="false">WEEKDAY(H11)</f>
        <v>6</v>
      </c>
      <c r="K11" s="67" t="str">
        <f aca="false">IF(N11="n","NEIN",IF(D11&gt;E11,C11,IF(E11&gt;D11,F11,"REMIS")))</f>
        <v>NEIN</v>
      </c>
      <c r="L11" s="68" t="str">
        <f aca="false">IF(N11="n","Nein",D11-E11)</f>
        <v>Nein</v>
      </c>
      <c r="M11" s="69" t="str">
        <f aca="false">IF(N11="n","Nein",TEXT(D11,"TT")&amp;TEXT(E11,"TT"))</f>
        <v>Nein</v>
      </c>
      <c r="N11" s="70" t="str">
        <f aca="false">IF(ISBLANK(E11),"n","j")</f>
        <v>n</v>
      </c>
      <c r="O11" s="71"/>
      <c r="P11" s="71"/>
      <c r="Q11" s="72" t="n">
        <f aca="false">IF($N11="n",0,(IF($K11=[1]MASTER!$K11,T11,0)))</f>
        <v>0</v>
      </c>
      <c r="R11" s="72" t="n">
        <f aca="false">IF($N11="n",0,(IF($K11="REMIS",0,IF($L11=[1]MASTER!$L11,U11,0))))</f>
        <v>0</v>
      </c>
      <c r="S11" s="72" t="n">
        <f aca="false">IF($N11="n",0,(IF($M11=[1]MASTER!$M11,IF(K11="REMIS",U11+V11,V11),0)))</f>
        <v>0</v>
      </c>
      <c r="T11" s="72" t="n">
        <v>2</v>
      </c>
      <c r="U11" s="73" t="n">
        <v>1</v>
      </c>
      <c r="V11" s="73" t="n">
        <v>1</v>
      </c>
      <c r="W11" s="73" t="n">
        <f aca="false">(SUM(Q11))/2</f>
        <v>0</v>
      </c>
      <c r="X11" s="73" t="n">
        <f aca="false">IF(S11=1,0,R11)</f>
        <v>0</v>
      </c>
      <c r="Y11" s="73" t="n">
        <f aca="false">IF(S11=0,0,IF(S11=2,1,IF(S11=1,1,0)))</f>
        <v>0</v>
      </c>
      <c r="AA11" s="74" t="n">
        <f aca="false">IF(D11-E11&gt;0,1,IF(E11=D11,0,-1))</f>
        <v>0</v>
      </c>
      <c r="AB11" s="75" t="n">
        <f aca="false">IF($D11="",0,IF($D11&gt;$E11,3,IF($D11=E11,1,0)))</f>
        <v>0</v>
      </c>
      <c r="AC11" s="75" t="n">
        <f aca="false">IF($E11="",0,IF($D11&gt;$E11,0,IF($D11=E11,1,3)))</f>
        <v>0</v>
      </c>
      <c r="AD11" s="76"/>
      <c r="AE11" s="77"/>
      <c r="AF11" s="78" t="n">
        <f aca="false">D11</f>
        <v>0</v>
      </c>
      <c r="AG11" s="78" t="n">
        <f aca="false">E11</f>
        <v>0</v>
      </c>
      <c r="AH11" s="79"/>
      <c r="AI11" s="79"/>
      <c r="AJ11" s="80" t="n">
        <f aca="false">E11</f>
        <v>0</v>
      </c>
      <c r="AK11" s="80" t="n">
        <f aca="false">D11</f>
        <v>0</v>
      </c>
      <c r="AL11" s="81"/>
      <c r="AM11" s="81"/>
      <c r="AN11" s="82"/>
      <c r="AO11" s="83" t="n">
        <f aca="false">AB17</f>
        <v>0</v>
      </c>
      <c r="AP11" s="78" t="n">
        <f aca="false">AF17</f>
        <v>0</v>
      </c>
      <c r="AQ11" s="80" t="n">
        <f aca="false">AJ17</f>
        <v>0</v>
      </c>
      <c r="AR11" s="84" t="n">
        <f aca="false">AP11-AQ11</f>
        <v>0</v>
      </c>
      <c r="AS11" s="85" t="n">
        <f aca="false">IF(AO11&gt;AO12,-1,0)</f>
        <v>0</v>
      </c>
      <c r="AT11" s="85" t="n">
        <f aca="false">IF(AO11&gt;AO13,-1,0)</f>
        <v>0</v>
      </c>
      <c r="AU11" s="85" t="n">
        <f aca="false">IF(AO11&gt;AO14,-1,0)</f>
        <v>0</v>
      </c>
      <c r="AV11" s="82" t="n">
        <f aca="false">10000-(AY11*1000+BB11*10+AZ11)</f>
        <v>10000</v>
      </c>
      <c r="AW11" s="86" t="n">
        <f aca="false">RANK(AV11,AV11:AV14,1)</f>
        <v>1</v>
      </c>
      <c r="AX11" s="87" t="str">
        <f aca="false">C11</f>
        <v>Deutschland</v>
      </c>
      <c r="AY11" s="88" t="n">
        <f aca="false">AO11</f>
        <v>0</v>
      </c>
      <c r="AZ11" s="88" t="n">
        <f aca="false">AP11</f>
        <v>0</v>
      </c>
      <c r="BA11" s="88" t="n">
        <f aca="false">AQ11</f>
        <v>0</v>
      </c>
      <c r="BB11" s="88" t="n">
        <f aca="false">AZ11-BA11</f>
        <v>0</v>
      </c>
      <c r="BC11" s="89"/>
      <c r="BD11" s="82" t="n">
        <f aca="false">IF(AO12&lt;&gt;AO11,AV12,IF(BD10=K11,AV12-2000,AV12))</f>
        <v>10000</v>
      </c>
      <c r="BE11" s="82" t="n">
        <f aca="false">IF(AO13&lt;&gt;AO11,AV13,IF(BE10=K13,AV13-2000,AV13))</f>
        <v>10000</v>
      </c>
      <c r="BF11" s="82" t="n">
        <f aca="false">IF(AO14&lt;&gt;AO11,AV14,IF(BF10=K16,AV14-2000,AV14))</f>
        <v>10000</v>
      </c>
      <c r="BG11" s="90" t="n">
        <f aca="false">BC15</f>
        <v>30000</v>
      </c>
      <c r="BH11" s="91" t="n">
        <f aca="false">RANK(BG11,BG11:BG14,1)</f>
        <v>1</v>
      </c>
      <c r="BI11" s="26" t="str">
        <f aca="false">AX11</f>
        <v>Deutschland</v>
      </c>
      <c r="BJ11" s="92" t="n">
        <f aca="false">AY11</f>
        <v>0</v>
      </c>
      <c r="BK11" s="92" t="n">
        <f aca="false">AZ11</f>
        <v>0</v>
      </c>
      <c r="BL11" s="92" t="n">
        <f aca="false">BA11</f>
        <v>0</v>
      </c>
      <c r="BM11" s="93"/>
      <c r="BN11" s="94"/>
      <c r="BO11" s="95"/>
      <c r="BP11" s="96" t="n">
        <v>1</v>
      </c>
      <c r="BQ11" s="97" t="str">
        <f aca="false">VLOOKUP(1,BH11:BI14,2,FALSE())</f>
        <v>Deutschland</v>
      </c>
      <c r="BR11" s="98"/>
      <c r="BS11" s="96" t="n">
        <f aca="false">VLOOKUP(1,BH11:BL14,3,FALSE())</f>
        <v>0</v>
      </c>
      <c r="BT11" s="99" t="n">
        <f aca="false">VLOOKUP(1,BH11:BL14,4,FALSE())</f>
        <v>0</v>
      </c>
      <c r="BU11" s="100" t="s">
        <v>55</v>
      </c>
      <c r="BV11" s="99" t="n">
        <f aca="false">VLOOKUP(1,BH11:BL14,5,FALSE())</f>
        <v>0</v>
      </c>
      <c r="BW11" s="99" t="s">
        <v>56</v>
      </c>
      <c r="BX11" s="95"/>
      <c r="BY11" s="95"/>
      <c r="BZ11" s="95"/>
      <c r="CA11" s="95"/>
      <c r="CB11" s="95"/>
    </row>
    <row r="12" s="14" customFormat="true" ht="13.5" hidden="false" customHeight="true" outlineLevel="0" collapsed="false">
      <c r="A12" s="101" t="n">
        <v>2</v>
      </c>
      <c r="B12" s="102" t="s">
        <v>51</v>
      </c>
      <c r="C12" s="103" t="s">
        <v>57</v>
      </c>
      <c r="D12" s="104"/>
      <c r="E12" s="104"/>
      <c r="F12" s="105" t="s">
        <v>58</v>
      </c>
      <c r="G12" s="106" t="s">
        <v>59</v>
      </c>
      <c r="H12" s="107" t="n">
        <v>45458</v>
      </c>
      <c r="I12" s="108" t="n">
        <v>0.625</v>
      </c>
      <c r="J12" s="109" t="n">
        <f aca="false">WEEKDAY(H12)</f>
        <v>7</v>
      </c>
      <c r="K12" s="110" t="str">
        <f aca="false">IF(N12="n","NEIN",IF(D12&gt;E12,C12,IF(E12&gt;D12,F12,"REMIS")))</f>
        <v>NEIN</v>
      </c>
      <c r="L12" s="29" t="str">
        <f aca="false">IF(N12="n","Nein",D12-E12)</f>
        <v>Nein</v>
      </c>
      <c r="M12" s="111" t="str">
        <f aca="false">IF(N12="n","Nein",TEXT(D12,"TT")&amp;TEXT(E12,"TT"))</f>
        <v>Nein</v>
      </c>
      <c r="N12" s="112" t="str">
        <f aca="false">IF(ISBLANK(E12),"n","j")</f>
        <v>n</v>
      </c>
      <c r="O12" s="71"/>
      <c r="P12" s="71"/>
      <c r="Q12" s="72" t="n">
        <f aca="false">IF($N12="n",0,(IF($K12=[1]MASTER!$K12,T12,0)))</f>
        <v>0</v>
      </c>
      <c r="R12" s="72" t="n">
        <f aca="false">IF($N12="n",0,(IF($K12="REMIS",0,IF($L12=[1]MASTER!$L12,U12,0))))</f>
        <v>0</v>
      </c>
      <c r="S12" s="72" t="n">
        <f aca="false">IF($N12="n",0,(IF($M12=[1]MASTER!$M12,IF(K12="REMIS",U12+V12,V12),0)))</f>
        <v>0</v>
      </c>
      <c r="T12" s="72" t="n">
        <v>2</v>
      </c>
      <c r="U12" s="73" t="n">
        <v>1</v>
      </c>
      <c r="V12" s="73" t="n">
        <v>1</v>
      </c>
      <c r="W12" s="73" t="n">
        <f aca="false">(SUM(Q12))/2</f>
        <v>0</v>
      </c>
      <c r="X12" s="73" t="n">
        <f aca="false">IF(S12=1,0,R12)</f>
        <v>0</v>
      </c>
      <c r="Y12" s="73" t="n">
        <f aca="false">IF(S12=0,0,IF(S12=2,1,IF(S12=1,1,0)))</f>
        <v>0</v>
      </c>
      <c r="AA12" s="74" t="n">
        <f aca="false">IF(D12-E12&gt;0,1,IF(E12=D12,0,-1))</f>
        <v>0</v>
      </c>
      <c r="AB12" s="76"/>
      <c r="AC12" s="76"/>
      <c r="AD12" s="75" t="n">
        <f aca="false">IF($E12="",0,IF($D12&gt;$E12,3,IF($D12=E12,1,0)))</f>
        <v>0</v>
      </c>
      <c r="AE12" s="75" t="n">
        <f aca="false">IF($E12="",0,IF($D12&gt;$E12,0,IF($D12=E12,1,3)))</f>
        <v>0</v>
      </c>
      <c r="AF12" s="79"/>
      <c r="AG12" s="79"/>
      <c r="AH12" s="78" t="n">
        <f aca="false">D12</f>
        <v>0</v>
      </c>
      <c r="AI12" s="78" t="n">
        <f aca="false">E12</f>
        <v>0</v>
      </c>
      <c r="AJ12" s="81"/>
      <c r="AK12" s="81"/>
      <c r="AL12" s="80" t="n">
        <f aca="false">E12</f>
        <v>0</v>
      </c>
      <c r="AM12" s="80" t="n">
        <f aca="false">D12</f>
        <v>0</v>
      </c>
      <c r="AN12" s="82"/>
      <c r="AO12" s="113" t="n">
        <f aca="false">AC17</f>
        <v>0</v>
      </c>
      <c r="AP12" s="114" t="n">
        <f aca="false">AG17</f>
        <v>0</v>
      </c>
      <c r="AQ12" s="115" t="n">
        <f aca="false">AK17</f>
        <v>0</v>
      </c>
      <c r="AR12" s="116" t="n">
        <f aca="false">AP12-AQ12</f>
        <v>0</v>
      </c>
      <c r="AS12" s="117" t="n">
        <f aca="false">IF(AO12&gt;AO11,-1,0)</f>
        <v>0</v>
      </c>
      <c r="AT12" s="85" t="n">
        <f aca="false">IF(AO12&gt;AO13,-1,0)</f>
        <v>0</v>
      </c>
      <c r="AU12" s="117" t="n">
        <f aca="false">IF(AO12&gt;AO14,-1,0)</f>
        <v>0</v>
      </c>
      <c r="AV12" s="82" t="n">
        <f aca="false">10000-(AY12*1000+BB12*10+AZ12)</f>
        <v>10000</v>
      </c>
      <c r="AW12" s="118" t="n">
        <f aca="false">RANK(AV12,AV11:AV14,1)</f>
        <v>1</v>
      </c>
      <c r="AX12" s="119" t="str">
        <f aca="false">F11</f>
        <v>Schottland</v>
      </c>
      <c r="AY12" s="88" t="n">
        <f aca="false">AO12</f>
        <v>0</v>
      </c>
      <c r="AZ12" s="120" t="n">
        <f aca="false">AP12</f>
        <v>0</v>
      </c>
      <c r="BA12" s="120" t="n">
        <f aca="false">AQ12</f>
        <v>0</v>
      </c>
      <c r="BB12" s="88" t="n">
        <f aca="false">AZ12-BA12</f>
        <v>0</v>
      </c>
      <c r="BC12" s="82" t="n">
        <f aca="false">IF(AO11&lt;&gt;AO12,AV11,IF(BC10=K11,AV11-2000,AV11))</f>
        <v>10000</v>
      </c>
      <c r="BD12" s="89"/>
      <c r="BE12" s="82" t="n">
        <f aca="false">IF(AO12&lt;&gt;AO13,AV13,IF(BE10=K15,AV13-2000,AV13))</f>
        <v>10000</v>
      </c>
      <c r="BF12" s="82" t="n">
        <f aca="false">IF(AO14&lt;&gt;AO12,AV14,IF(BF10=K14,AV14-2000,AV14))</f>
        <v>10000</v>
      </c>
      <c r="BG12" s="121" t="n">
        <f aca="false">BD15</f>
        <v>30000</v>
      </c>
      <c r="BH12" s="91" t="n">
        <f aca="false">RANK(BG12,BG11:BG14,1)</f>
        <v>1</v>
      </c>
      <c r="BI12" s="26" t="str">
        <f aca="false">AX12</f>
        <v>Schottland</v>
      </c>
      <c r="BJ12" s="92" t="n">
        <f aca="false">AY12</f>
        <v>0</v>
      </c>
      <c r="BK12" s="92" t="n">
        <f aca="false">AZ12</f>
        <v>0</v>
      </c>
      <c r="BL12" s="92" t="n">
        <f aca="false">BA12</f>
        <v>0</v>
      </c>
      <c r="BM12" s="82"/>
      <c r="BN12" s="95"/>
      <c r="BO12" s="95"/>
      <c r="BP12" s="96" t="n">
        <v>2</v>
      </c>
      <c r="BQ12" s="97" t="e">
        <f aca="false">VLOOKUP(2,BH11:BI14,2,FALSE())</f>
        <v>#N/A</v>
      </c>
      <c r="BR12" s="98"/>
      <c r="BS12" s="96" t="e">
        <f aca="false">VLOOKUP(2,BH11:BL14,3,FALSE())</f>
        <v>#N/A</v>
      </c>
      <c r="BT12" s="99" t="e">
        <f aca="false">VLOOKUP(2,BH11:BL14,4,FALSE())</f>
        <v>#N/A</v>
      </c>
      <c r="BU12" s="100" t="s">
        <v>55</v>
      </c>
      <c r="BV12" s="99" t="e">
        <f aca="false">VLOOKUP(2,BH11:BL14,5,FALSE())</f>
        <v>#N/A</v>
      </c>
      <c r="BW12" s="99" t="s">
        <v>60</v>
      </c>
      <c r="BX12" s="95"/>
      <c r="BY12" s="95"/>
      <c r="BZ12" s="95"/>
      <c r="CA12" s="95"/>
      <c r="CB12" s="95"/>
    </row>
    <row r="13" s="14" customFormat="true" ht="13.5" hidden="false" customHeight="true" outlineLevel="0" collapsed="false">
      <c r="A13" s="122" t="n">
        <v>14</v>
      </c>
      <c r="B13" s="123" t="s">
        <v>51</v>
      </c>
      <c r="C13" s="124" t="s">
        <v>52</v>
      </c>
      <c r="D13" s="125"/>
      <c r="E13" s="125"/>
      <c r="F13" s="126" t="s">
        <v>57</v>
      </c>
      <c r="G13" s="127" t="s">
        <v>61</v>
      </c>
      <c r="H13" s="128" t="n">
        <v>45462</v>
      </c>
      <c r="I13" s="129" t="n">
        <v>0.75</v>
      </c>
      <c r="J13" s="130" t="n">
        <f aca="false">WEEKDAY(H13)</f>
        <v>4</v>
      </c>
      <c r="K13" s="131" t="str">
        <f aca="false">IF(N13="n","NEIN",IF(D13&gt;E13,C13,IF(E13&gt;D13,F13,"REMIS")))</f>
        <v>NEIN</v>
      </c>
      <c r="L13" s="132" t="str">
        <f aca="false">IF(N13="n","Nein",D13-E13)</f>
        <v>Nein</v>
      </c>
      <c r="M13" s="133" t="str">
        <f aca="false">IF(N13="n","Nein",TEXT(D13,"TT")&amp;TEXT(E13,"TT"))</f>
        <v>Nein</v>
      </c>
      <c r="N13" s="134" t="str">
        <f aca="false">IF(ISBLANK(E13),"n","j")</f>
        <v>n</v>
      </c>
      <c r="O13" s="71"/>
      <c r="P13" s="71"/>
      <c r="Q13" s="72" t="n">
        <f aca="false">IF($N13="n",0,(IF($K13=[1]MASTER!$K13,T13,0)))</f>
        <v>0</v>
      </c>
      <c r="R13" s="72" t="n">
        <f aca="false">IF($N13="n",0,(IF($K13="REMIS",0,IF($L13=[1]MASTER!$L13,U13,0))))</f>
        <v>0</v>
      </c>
      <c r="S13" s="72" t="n">
        <f aca="false">IF($N13="n",0,(IF($M13=[1]MASTER!$M13,IF(K13="REMIS",U13+V13,V13),0)))</f>
        <v>0</v>
      </c>
      <c r="T13" s="72" t="n">
        <v>2</v>
      </c>
      <c r="U13" s="73" t="n">
        <v>1</v>
      </c>
      <c r="V13" s="73" t="n">
        <v>1</v>
      </c>
      <c r="W13" s="73" t="n">
        <f aca="false">(SUM(Q13))/2</f>
        <v>0</v>
      </c>
      <c r="X13" s="73" t="n">
        <f aca="false">IF(S13=1,0,R13)</f>
        <v>0</v>
      </c>
      <c r="Y13" s="73" t="n">
        <f aca="false">IF(S13=0,0,IF(S13=2,1,IF(S13=1,1,0)))</f>
        <v>0</v>
      </c>
      <c r="AA13" s="74" t="n">
        <f aca="false">IF(D13-E13&gt;0,1,IF(E13=D13,0,-1))</f>
        <v>0</v>
      </c>
      <c r="AB13" s="75" t="n">
        <f aca="false">IF($D13="",0,IF($D13&gt;$E13,3,IF($D13=E13,1,0)))</f>
        <v>0</v>
      </c>
      <c r="AC13" s="75"/>
      <c r="AD13" s="75" t="n">
        <f aca="false">IF($E13="",0,IF($D13&gt;$E13,0,IF($D13=E13,1,3)))</f>
        <v>0</v>
      </c>
      <c r="AE13" s="75"/>
      <c r="AF13" s="78" t="n">
        <f aca="false">D13</f>
        <v>0</v>
      </c>
      <c r="AG13" s="78"/>
      <c r="AH13" s="78" t="n">
        <f aca="false">E13</f>
        <v>0</v>
      </c>
      <c r="AI13" s="78"/>
      <c r="AJ13" s="80" t="n">
        <f aca="false">E13</f>
        <v>0</v>
      </c>
      <c r="AK13" s="80"/>
      <c r="AL13" s="80" t="n">
        <f aca="false">D13</f>
        <v>0</v>
      </c>
      <c r="AM13" s="80"/>
      <c r="AN13" s="82"/>
      <c r="AO13" s="113" t="n">
        <f aca="false">AD17</f>
        <v>0</v>
      </c>
      <c r="AP13" s="114" t="n">
        <f aca="false">AH17</f>
        <v>0</v>
      </c>
      <c r="AQ13" s="115" t="n">
        <f aca="false">AL17</f>
        <v>0</v>
      </c>
      <c r="AR13" s="116" t="n">
        <f aca="false">AP13-AQ13</f>
        <v>0</v>
      </c>
      <c r="AS13" s="117" t="n">
        <f aca="false">IF(AO13&gt;AO11,-1,0)</f>
        <v>0</v>
      </c>
      <c r="AT13" s="85" t="n">
        <f aca="false">IF(AO13&gt;AO12,-1,0)</f>
        <v>0</v>
      </c>
      <c r="AU13" s="117" t="n">
        <f aca="false">IF(AO13&gt;AO14,-1,0)</f>
        <v>0</v>
      </c>
      <c r="AV13" s="82" t="n">
        <f aca="false">10000-(AY13*1000+BB13*10+AZ13)</f>
        <v>10000</v>
      </c>
      <c r="AW13" s="118" t="n">
        <f aca="false">RANK(AV13,AV11:AV14,1)</f>
        <v>1</v>
      </c>
      <c r="AX13" s="119" t="str">
        <f aca="false">C12</f>
        <v>Ungarn</v>
      </c>
      <c r="AY13" s="88" t="n">
        <f aca="false">AO13</f>
        <v>0</v>
      </c>
      <c r="AZ13" s="120" t="n">
        <f aca="false">AP13</f>
        <v>0</v>
      </c>
      <c r="BA13" s="120" t="n">
        <f aca="false">AQ13</f>
        <v>0</v>
      </c>
      <c r="BB13" s="88" t="n">
        <f aca="false">AZ13-BA13</f>
        <v>0</v>
      </c>
      <c r="BC13" s="82" t="n">
        <f aca="false">IF(AO11&lt;&gt;AO13,AV11,IF(BC10=K13,AV11-2000,AV11))</f>
        <v>10000</v>
      </c>
      <c r="BD13" s="82" t="n">
        <f aca="false">IF(AO12&lt;&gt;AO13,AV12,IF(BD10=K15,AV12-2000,AV12))</f>
        <v>10000</v>
      </c>
      <c r="BE13" s="89"/>
      <c r="BF13" s="82" t="n">
        <f aca="false">IF(AO14&lt;&gt;AO13,AV14,IF(BF10=K12,AV14-2000,AV14))</f>
        <v>10000</v>
      </c>
      <c r="BG13" s="121" t="n">
        <f aca="false">BE15</f>
        <v>30000</v>
      </c>
      <c r="BH13" s="91" t="n">
        <f aca="false">RANK(BG13,BG11:BG14,1)</f>
        <v>1</v>
      </c>
      <c r="BI13" s="26" t="str">
        <f aca="false">AX13</f>
        <v>Ungarn</v>
      </c>
      <c r="BJ13" s="92" t="n">
        <f aca="false">AY13</f>
        <v>0</v>
      </c>
      <c r="BK13" s="92" t="n">
        <f aca="false">AZ13</f>
        <v>0</v>
      </c>
      <c r="BL13" s="92" t="n">
        <f aca="false">BA13</f>
        <v>0</v>
      </c>
      <c r="BM13" s="82"/>
      <c r="BN13" s="95"/>
      <c r="BO13" s="95"/>
      <c r="BP13" s="135" t="n">
        <v>3</v>
      </c>
      <c r="BQ13" s="136" t="e">
        <f aca="false">VLOOKUP(3,BH11:BI14,2,FALSE())</f>
        <v>#N/A</v>
      </c>
      <c r="BR13" s="137"/>
      <c r="BS13" s="138" t="e">
        <f aca="false">VLOOKUP(3,BH11:BL14,3,FALSE())</f>
        <v>#N/A</v>
      </c>
      <c r="BT13" s="138" t="e">
        <f aca="false">VLOOKUP(3,BH11:BL14,4,FALSE())</f>
        <v>#N/A</v>
      </c>
      <c r="BU13" s="100" t="s">
        <v>55</v>
      </c>
      <c r="BV13" s="138" t="e">
        <f aca="false">VLOOKUP(3,BH11:BL14,5,FALSE())</f>
        <v>#N/A</v>
      </c>
      <c r="BW13" s="139"/>
      <c r="BX13" s="95"/>
      <c r="BY13" s="95"/>
      <c r="BZ13" s="95"/>
      <c r="CA13" s="95"/>
      <c r="CB13" s="95"/>
    </row>
    <row r="14" s="14" customFormat="true" ht="13.5" hidden="false" customHeight="true" outlineLevel="0" collapsed="false">
      <c r="A14" s="101" t="n">
        <v>13</v>
      </c>
      <c r="B14" s="102" t="s">
        <v>51</v>
      </c>
      <c r="C14" s="103" t="s">
        <v>53</v>
      </c>
      <c r="D14" s="104"/>
      <c r="E14" s="104"/>
      <c r="F14" s="105" t="s">
        <v>58</v>
      </c>
      <c r="G14" s="106" t="s">
        <v>59</v>
      </c>
      <c r="H14" s="107" t="n">
        <v>45462</v>
      </c>
      <c r="I14" s="108" t="n">
        <v>0.875</v>
      </c>
      <c r="J14" s="109" t="n">
        <f aca="false">WEEKDAY(H14)</f>
        <v>4</v>
      </c>
      <c r="K14" s="110" t="str">
        <f aca="false">IF(N14="n","NEIN",IF(D14&gt;E14,C14,IF(E14&gt;D14,F14,"REMIS")))</f>
        <v>NEIN</v>
      </c>
      <c r="L14" s="29" t="str">
        <f aca="false">IF(N14="n","Nein",D14-E14)</f>
        <v>Nein</v>
      </c>
      <c r="M14" s="111" t="str">
        <f aca="false">IF(N14="n","Nein",TEXT(D14,"TT")&amp;TEXT(E14,"TT"))</f>
        <v>Nein</v>
      </c>
      <c r="N14" s="112" t="str">
        <f aca="false">IF(ISBLANK(E14),"n","j")</f>
        <v>n</v>
      </c>
      <c r="O14" s="71"/>
      <c r="P14" s="71"/>
      <c r="Q14" s="72" t="n">
        <f aca="false">IF($N14="n",0,(IF($K14=[1]MASTER!$K14,T14,0)))</f>
        <v>0</v>
      </c>
      <c r="R14" s="72" t="n">
        <f aca="false">IF($N14="n",0,(IF($K14="REMIS",0,IF($L14=[1]MASTER!$L14,U14,0))))</f>
        <v>0</v>
      </c>
      <c r="S14" s="72" t="n">
        <f aca="false">IF($N14="n",0,(IF($M14=[1]MASTER!$M14,IF(K14="REMIS",U14+V14,V14),0)))</f>
        <v>0</v>
      </c>
      <c r="T14" s="72" t="n">
        <v>2</v>
      </c>
      <c r="U14" s="73" t="n">
        <v>1</v>
      </c>
      <c r="V14" s="73" t="n">
        <v>1</v>
      </c>
      <c r="W14" s="73" t="n">
        <f aca="false">(SUM(Q14))/2</f>
        <v>0</v>
      </c>
      <c r="X14" s="73" t="n">
        <f aca="false">IF(S14=1,0,R14)</f>
        <v>0</v>
      </c>
      <c r="Y14" s="73" t="n">
        <f aca="false">IF(S14=0,0,IF(S14=2,1,IF(S14=1,1,0)))</f>
        <v>0</v>
      </c>
      <c r="AA14" s="74" t="n">
        <f aca="false">IF(D14-E14&gt;0,1,IF(E14=D14,0,-1))</f>
        <v>0</v>
      </c>
      <c r="AB14" s="75"/>
      <c r="AC14" s="75" t="n">
        <f aca="false">IF($E14="",0,IF($D14&gt;$E14,3,IF($D14=E14,1,0)))</f>
        <v>0</v>
      </c>
      <c r="AD14" s="75"/>
      <c r="AE14" s="75" t="n">
        <f aca="false">IF($E14="",0,IF($D14&gt;$E14,0,IF($D14=E14,1,3)))</f>
        <v>0</v>
      </c>
      <c r="AF14" s="78"/>
      <c r="AG14" s="78" t="n">
        <f aca="false">D14</f>
        <v>0</v>
      </c>
      <c r="AH14" s="78"/>
      <c r="AI14" s="78" t="n">
        <f aca="false">E14</f>
        <v>0</v>
      </c>
      <c r="AJ14" s="80"/>
      <c r="AK14" s="80" t="n">
        <f aca="false">E14</f>
        <v>0</v>
      </c>
      <c r="AL14" s="80"/>
      <c r="AM14" s="80" t="n">
        <f aca="false">D14</f>
        <v>0</v>
      </c>
      <c r="AN14" s="82"/>
      <c r="AO14" s="113" t="n">
        <f aca="false">AE17</f>
        <v>0</v>
      </c>
      <c r="AP14" s="114" t="n">
        <f aca="false">AI17</f>
        <v>0</v>
      </c>
      <c r="AQ14" s="115" t="n">
        <f aca="false">AM17</f>
        <v>0</v>
      </c>
      <c r="AR14" s="116" t="n">
        <f aca="false">AP14-AQ14</f>
        <v>0</v>
      </c>
      <c r="AS14" s="117" t="n">
        <f aca="false">IF(AO14&gt;AO11,-1,0)</f>
        <v>0</v>
      </c>
      <c r="AT14" s="85" t="n">
        <f aca="false">IF(AO14&gt;AO12,-1,0)</f>
        <v>0</v>
      </c>
      <c r="AU14" s="117" t="n">
        <f aca="false">IF(AO14&gt;AO13,-1,0)</f>
        <v>0</v>
      </c>
      <c r="AV14" s="82" t="n">
        <f aca="false">10000-(AY14*1000+BB14*10+AZ14)</f>
        <v>10000</v>
      </c>
      <c r="AW14" s="118" t="n">
        <f aca="false">RANK(AV14,AV11:AV14,1)</f>
        <v>1</v>
      </c>
      <c r="AX14" s="119" t="str">
        <f aca="false">F12</f>
        <v>Schweiz</v>
      </c>
      <c r="AY14" s="88" t="n">
        <f aca="false">AO14</f>
        <v>0</v>
      </c>
      <c r="AZ14" s="120" t="n">
        <f aca="false">AP14</f>
        <v>0</v>
      </c>
      <c r="BA14" s="120" t="n">
        <f aca="false">AQ14</f>
        <v>0</v>
      </c>
      <c r="BB14" s="88" t="n">
        <f aca="false">AZ14-BA14</f>
        <v>0</v>
      </c>
      <c r="BC14" s="82" t="n">
        <f aca="false">IF(AO11&lt;&gt;AO14,AV11,IF(BC10=K16,AV11-2000,AV11))</f>
        <v>10000</v>
      </c>
      <c r="BD14" s="82" t="n">
        <f aca="false">IF(AO12&lt;&gt;AO14,AV12,IF(BD10=K14,AV12-2000,AV12))</f>
        <v>10000</v>
      </c>
      <c r="BE14" s="82" t="n">
        <f aca="false">IF(AO13&lt;&gt;AO14,AV13,IF(BE10=K12,AV13-2000,AV13))</f>
        <v>10000</v>
      </c>
      <c r="BF14" s="89"/>
      <c r="BG14" s="121" t="n">
        <f aca="false">BF15</f>
        <v>30000</v>
      </c>
      <c r="BH14" s="91" t="n">
        <f aca="false">RANK(BG14,BG11:BG14,1)</f>
        <v>1</v>
      </c>
      <c r="BI14" s="26" t="str">
        <f aca="false">AX14</f>
        <v>Schweiz</v>
      </c>
      <c r="BJ14" s="92" t="n">
        <f aca="false">AY14</f>
        <v>0</v>
      </c>
      <c r="BK14" s="92" t="n">
        <f aca="false">AZ14</f>
        <v>0</v>
      </c>
      <c r="BL14" s="92" t="n">
        <f aca="false">BA14</f>
        <v>0</v>
      </c>
      <c r="BM14" s="82"/>
      <c r="BN14" s="95"/>
      <c r="BO14" s="95"/>
      <c r="BP14" s="140" t="n">
        <v>4</v>
      </c>
      <c r="BQ14" s="141" t="e">
        <f aca="false">VLOOKUP(4,BH11:BI14,2,FALSE())</f>
        <v>#N/A</v>
      </c>
      <c r="BR14" s="142"/>
      <c r="BS14" s="143" t="e">
        <f aca="false">VLOOKUP(4,BH11:BL14,3,FALSE())</f>
        <v>#N/A</v>
      </c>
      <c r="BT14" s="143" t="e">
        <f aca="false">VLOOKUP(4,BH11:BL14,4,FALSE())</f>
        <v>#N/A</v>
      </c>
      <c r="BU14" s="100" t="s">
        <v>55</v>
      </c>
      <c r="BV14" s="143" t="e">
        <f aca="false">VLOOKUP(4,BH11:BL14,5,FALSE())</f>
        <v>#N/A</v>
      </c>
      <c r="BW14" s="139"/>
      <c r="BX14" s="95"/>
      <c r="BY14" s="139"/>
      <c r="BZ14" s="139"/>
      <c r="CA14" s="139"/>
      <c r="CB14" s="139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4" customFormat="true" ht="13.5" hidden="false" customHeight="true" outlineLevel="0" collapsed="false">
      <c r="A15" s="122" t="n">
        <v>26</v>
      </c>
      <c r="B15" s="123" t="s">
        <v>51</v>
      </c>
      <c r="C15" s="124" t="s">
        <v>53</v>
      </c>
      <c r="D15" s="125"/>
      <c r="E15" s="125"/>
      <c r="F15" s="126" t="s">
        <v>57</v>
      </c>
      <c r="G15" s="127" t="s">
        <v>61</v>
      </c>
      <c r="H15" s="128" t="n">
        <v>45466</v>
      </c>
      <c r="I15" s="129" t="n">
        <v>0.875</v>
      </c>
      <c r="J15" s="130" t="n">
        <f aca="false">WEEKDAY(H15)</f>
        <v>1</v>
      </c>
      <c r="K15" s="131" t="str">
        <f aca="false">IF(N15="n","NEIN",IF(D15&gt;E15,C15,IF(E15&gt;D15,F15,"REMIS")))</f>
        <v>NEIN</v>
      </c>
      <c r="L15" s="132" t="str">
        <f aca="false">IF(N15="n","Nein",D15-E15)</f>
        <v>Nein</v>
      </c>
      <c r="M15" s="133" t="str">
        <f aca="false">IF(N15="n","Nein",TEXT(D15,"TT")&amp;TEXT(E15,"TT"))</f>
        <v>Nein</v>
      </c>
      <c r="N15" s="134" t="str">
        <f aca="false">IF(ISBLANK(E15),"n","j")</f>
        <v>n</v>
      </c>
      <c r="O15" s="71"/>
      <c r="P15" s="71"/>
      <c r="Q15" s="72" t="n">
        <f aca="false">IF($N15="n",0,(IF($K15=[1]MASTER!$K15,T15,0)))</f>
        <v>0</v>
      </c>
      <c r="R15" s="72" t="n">
        <f aca="false">IF($N15="n",0,(IF($K15="REMIS",0,IF($L15=[1]MASTER!$L15,U15,0))))</f>
        <v>0</v>
      </c>
      <c r="S15" s="72" t="n">
        <f aca="false">IF($N15="n",0,(IF($M15=[1]MASTER!$M15,IF(K15="REMIS",U15+V15,V15),0)))</f>
        <v>0</v>
      </c>
      <c r="T15" s="72" t="n">
        <v>2</v>
      </c>
      <c r="U15" s="73" t="n">
        <v>1</v>
      </c>
      <c r="V15" s="73" t="n">
        <v>1</v>
      </c>
      <c r="W15" s="73" t="n">
        <f aca="false">(SUM(Q15))/2</f>
        <v>0</v>
      </c>
      <c r="X15" s="73" t="n">
        <f aca="false">IF(S15=1,0,R15)</f>
        <v>0</v>
      </c>
      <c r="Y15" s="73" t="n">
        <f aca="false">IF(S15=0,0,IF(S15=2,1,IF(S15=1,1,0)))</f>
        <v>0</v>
      </c>
      <c r="AA15" s="74" t="n">
        <f aca="false">IF(D15-E15&gt;0,1,IF(E15=D15,0,-1))</f>
        <v>0</v>
      </c>
      <c r="AB15" s="144"/>
      <c r="AC15" s="75" t="n">
        <f aca="false">IF($E15="",0,IF($D15&gt;$E15,3,IF($D15=E15,1,0)))</f>
        <v>0</v>
      </c>
      <c r="AD15" s="75" t="n">
        <f aca="false">IF($E15="",0,IF($D15&gt;$E15,0,IF($D15=E15,1,3)))</f>
        <v>0</v>
      </c>
      <c r="AE15" s="75"/>
      <c r="AF15" s="78"/>
      <c r="AG15" s="78" t="n">
        <f aca="false">D15</f>
        <v>0</v>
      </c>
      <c r="AH15" s="78" t="n">
        <f aca="false">E15</f>
        <v>0</v>
      </c>
      <c r="AI15" s="78"/>
      <c r="AJ15" s="80"/>
      <c r="AK15" s="80" t="n">
        <f aca="false">E15</f>
        <v>0</v>
      </c>
      <c r="AL15" s="80" t="n">
        <f aca="false">D15</f>
        <v>0</v>
      </c>
      <c r="AM15" s="80"/>
      <c r="AN15" s="82"/>
      <c r="AO15" s="92"/>
      <c r="AP15" s="92"/>
      <c r="AQ15" s="92"/>
      <c r="AR15" s="92"/>
      <c r="AS15" s="92"/>
      <c r="AT15" s="92"/>
      <c r="AU15" s="92"/>
      <c r="AV15" s="82"/>
      <c r="AW15" s="145"/>
      <c r="AX15" s="146"/>
      <c r="AY15" s="145"/>
      <c r="AZ15" s="145"/>
      <c r="BA15" s="145"/>
      <c r="BB15" s="145"/>
      <c r="BC15" s="147" t="n">
        <f aca="false">SUM(BC11:BC14)</f>
        <v>30000</v>
      </c>
      <c r="BD15" s="148" t="n">
        <f aca="false">SUM(BD11:BD14)</f>
        <v>30000</v>
      </c>
      <c r="BE15" s="148" t="n">
        <f aca="false">SUM(BE11:BE14)</f>
        <v>30000</v>
      </c>
      <c r="BF15" s="148" t="n">
        <f aca="false">SUM(BF11:BF14)</f>
        <v>30000</v>
      </c>
      <c r="BG15" s="149"/>
      <c r="BH15" s="91"/>
      <c r="BI15" s="150"/>
      <c r="BJ15" s="92"/>
      <c r="BK15" s="92"/>
      <c r="BL15" s="92"/>
      <c r="BM15" s="82"/>
      <c r="BN15" s="95"/>
      <c r="BO15" s="95"/>
      <c r="BP15" s="139"/>
      <c r="BQ15" s="139"/>
      <c r="BR15" s="139"/>
      <c r="BS15" s="139"/>
      <c r="BT15" s="139"/>
      <c r="BU15" s="139"/>
      <c r="BV15" s="139"/>
      <c r="BW15" s="139"/>
      <c r="BX15" s="95"/>
      <c r="BY15" s="139"/>
      <c r="BZ15" s="139"/>
      <c r="CA15" s="139"/>
      <c r="CB15" s="139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4" customFormat="true" ht="13.5" hidden="false" customHeight="true" outlineLevel="0" collapsed="false">
      <c r="A16" s="151" t="n">
        <v>25</v>
      </c>
      <c r="B16" s="152" t="s">
        <v>51</v>
      </c>
      <c r="C16" s="153" t="s">
        <v>58</v>
      </c>
      <c r="D16" s="154"/>
      <c r="E16" s="154"/>
      <c r="F16" s="155" t="s">
        <v>52</v>
      </c>
      <c r="G16" s="156" t="s">
        <v>62</v>
      </c>
      <c r="H16" s="157" t="n">
        <v>45466</v>
      </c>
      <c r="I16" s="158" t="n">
        <v>0.875</v>
      </c>
      <c r="J16" s="159" t="n">
        <f aca="false">WEEKDAY(H16)</f>
        <v>1</v>
      </c>
      <c r="K16" s="160" t="str">
        <f aca="false">IF(N16="n","NEIN",IF(D16&gt;E16,C16,IF(E16&gt;D16,F16,"REMIS")))</f>
        <v>NEIN</v>
      </c>
      <c r="L16" s="161" t="str">
        <f aca="false">IF(N16="n","Nein",D16-E16)</f>
        <v>Nein</v>
      </c>
      <c r="M16" s="162" t="str">
        <f aca="false">IF(N16="n","Nein",TEXT(D16,"TT")&amp;TEXT(E16,"TT"))</f>
        <v>Nein</v>
      </c>
      <c r="N16" s="163" t="str">
        <f aca="false">IF(ISBLANK(E16),"n","j")</f>
        <v>n</v>
      </c>
      <c r="O16" s="71"/>
      <c r="P16" s="71"/>
      <c r="Q16" s="72" t="n">
        <f aca="false">IF($N16="n",0,(IF($K16=[1]MASTER!$K16,T16,0)))</f>
        <v>0</v>
      </c>
      <c r="R16" s="72" t="n">
        <f aca="false">IF($N16="n",0,(IF($K16="REMIS",0,IF($L16=[1]MASTER!$L16,U16,0))))</f>
        <v>0</v>
      </c>
      <c r="S16" s="72" t="n">
        <f aca="false">IF($N16="n",0,(IF($M16=[1]MASTER!$M16,IF(K16="REMIS",U16+V16,V16),0)))</f>
        <v>0</v>
      </c>
      <c r="T16" s="72" t="n">
        <v>2</v>
      </c>
      <c r="U16" s="73" t="n">
        <v>1</v>
      </c>
      <c r="V16" s="73" t="n">
        <v>1</v>
      </c>
      <c r="W16" s="73" t="n">
        <f aca="false">(SUM(Q16))/2</f>
        <v>0</v>
      </c>
      <c r="X16" s="73" t="n">
        <f aca="false">IF(S16=1,0,R16)</f>
        <v>0</v>
      </c>
      <c r="Y16" s="73" t="n">
        <f aca="false">IF(S16=0,0,IF(S16=2,1,IF(S16=1,1,0)))</f>
        <v>0</v>
      </c>
      <c r="AA16" s="74" t="n">
        <f aca="false">IF(D16-E16&gt;0,1,IF(E16=D16,0,-1))</f>
        <v>0</v>
      </c>
      <c r="AB16" s="144" t="n">
        <f aca="false">IF($D16="",0,IF($D16&gt;$E16,0,IF($D16=E16,1,3)))</f>
        <v>0</v>
      </c>
      <c r="AC16" s="75"/>
      <c r="AD16" s="75"/>
      <c r="AE16" s="75" t="n">
        <f aca="false">IF($E16="",0,IF($D16&gt;$E16,3,IF($D16=E16,1,0)))</f>
        <v>0</v>
      </c>
      <c r="AF16" s="78" t="n">
        <f aca="false">E16</f>
        <v>0</v>
      </c>
      <c r="AG16" s="78"/>
      <c r="AH16" s="78"/>
      <c r="AI16" s="78" t="n">
        <f aca="false">D16</f>
        <v>0</v>
      </c>
      <c r="AJ16" s="80" t="n">
        <f aca="false">D16</f>
        <v>0</v>
      </c>
      <c r="AK16" s="80"/>
      <c r="AL16" s="80"/>
      <c r="AM16" s="80" t="n">
        <f aca="false">E16</f>
        <v>0</v>
      </c>
      <c r="AN16" s="82"/>
      <c r="AO16" s="164" t="s">
        <v>63</v>
      </c>
      <c r="AP16" s="165"/>
      <c r="AQ16" s="165"/>
      <c r="AR16" s="165"/>
      <c r="AS16" s="165"/>
      <c r="AT16" s="165"/>
      <c r="AU16" s="165"/>
      <c r="AV16" s="82" t="b">
        <f aca="false">OR(AV11=AV12,AV11=AV13,AV11=AV14,AV12=AV13,AV12=AV14,AV13=AV14)</f>
        <v>1</v>
      </c>
      <c r="AW16" s="145"/>
      <c r="AX16" s="146"/>
      <c r="AY16" s="145"/>
      <c r="AZ16" s="145"/>
      <c r="BA16" s="145"/>
      <c r="BB16" s="145"/>
      <c r="BC16" s="82" t="s">
        <v>64</v>
      </c>
      <c r="BD16" s="82"/>
      <c r="BE16" s="82"/>
      <c r="BF16" s="82"/>
      <c r="BG16" s="82" t="b">
        <f aca="false">OR(BG11=BG12,BG11=BG13,BG11=BG14,BG12=BG13,BG12=BG14,BG13=BG14)</f>
        <v>1</v>
      </c>
      <c r="BH16" s="92"/>
      <c r="BI16" s="26"/>
      <c r="BJ16" s="92"/>
      <c r="BK16" s="92"/>
      <c r="BL16" s="92"/>
      <c r="BM16" s="82"/>
      <c r="BN16" s="95"/>
      <c r="BO16" s="95"/>
      <c r="BP16" s="139"/>
      <c r="BQ16" s="139"/>
      <c r="BR16" s="139"/>
      <c r="BS16" s="139"/>
      <c r="BT16" s="139"/>
      <c r="BU16" s="139"/>
      <c r="BV16" s="139"/>
      <c r="BW16" s="139"/>
      <c r="BX16" s="95"/>
      <c r="BY16" s="95"/>
      <c r="BZ16" s="95"/>
      <c r="CA16" s="95"/>
      <c r="CB16" s="95"/>
    </row>
    <row r="17" s="14" customFormat="true" ht="13.5" hidden="false" customHeight="false" outlineLevel="0" collapsed="false">
      <c r="A17" s="101"/>
      <c r="B17" s="102"/>
      <c r="C17" s="103"/>
      <c r="D17" s="166"/>
      <c r="E17" s="166"/>
      <c r="F17" s="105"/>
      <c r="G17" s="106"/>
      <c r="H17" s="107"/>
      <c r="I17" s="108"/>
      <c r="J17" s="109"/>
      <c r="K17" s="110"/>
      <c r="L17" s="29"/>
      <c r="M17" s="111"/>
      <c r="N17" s="112"/>
      <c r="O17" s="71"/>
      <c r="P17" s="71"/>
      <c r="Q17" s="72"/>
      <c r="R17" s="72"/>
      <c r="S17" s="72"/>
      <c r="T17" s="72"/>
      <c r="U17" s="73"/>
      <c r="V17" s="73"/>
      <c r="W17" s="73"/>
      <c r="X17" s="73"/>
      <c r="Y17" s="73"/>
      <c r="AA17" s="165"/>
      <c r="AB17" s="167" t="n">
        <f aca="false">SUM(AB11:AB16)</f>
        <v>0</v>
      </c>
      <c r="AC17" s="167" t="n">
        <f aca="false">SUM(AC11:AC16)</f>
        <v>0</v>
      </c>
      <c r="AD17" s="167" t="n">
        <f aca="false">SUM(AD11:AD16)</f>
        <v>0</v>
      </c>
      <c r="AE17" s="167" t="n">
        <f aca="false">SUM(AE11:AE16)</f>
        <v>0</v>
      </c>
      <c r="AF17" s="168" t="n">
        <f aca="false">SUM(AF11:AF16)</f>
        <v>0</v>
      </c>
      <c r="AG17" s="168" t="n">
        <f aca="false">SUM(AG11:AG16)</f>
        <v>0</v>
      </c>
      <c r="AH17" s="168" t="n">
        <f aca="false">SUM(AH11:AH16)</f>
        <v>0</v>
      </c>
      <c r="AI17" s="168" t="n">
        <f aca="false">SUM(AI11:AI16)</f>
        <v>0</v>
      </c>
      <c r="AJ17" s="168" t="n">
        <f aca="false">SUM(AJ11:AJ16)</f>
        <v>0</v>
      </c>
      <c r="AK17" s="168" t="n">
        <f aca="false">SUM(AK11:AK16)</f>
        <v>0</v>
      </c>
      <c r="AL17" s="168" t="n">
        <f aca="false">SUM(AL11:AL16)</f>
        <v>0</v>
      </c>
      <c r="AM17" s="168" t="n">
        <f aca="false">SUM(AM11:AM16)</f>
        <v>0</v>
      </c>
      <c r="AN17" s="82"/>
      <c r="AO17" s="165"/>
      <c r="AP17" s="165"/>
      <c r="AQ17" s="165"/>
      <c r="AR17" s="165"/>
      <c r="AS17" s="165"/>
      <c r="AT17" s="165"/>
      <c r="AU17" s="165"/>
      <c r="AV17" s="169" t="s">
        <v>65</v>
      </c>
      <c r="AW17" s="165"/>
      <c r="AX17" s="164"/>
      <c r="AY17" s="165"/>
      <c r="AZ17" s="165"/>
      <c r="BA17" s="165"/>
      <c r="BB17" s="165"/>
      <c r="BC17" s="82"/>
      <c r="BD17" s="82"/>
      <c r="BE17" s="82"/>
      <c r="BF17" s="82"/>
      <c r="BG17" s="82"/>
      <c r="BH17" s="165"/>
      <c r="BI17" s="82"/>
      <c r="BJ17" s="165"/>
      <c r="BK17" s="165"/>
      <c r="BL17" s="165"/>
      <c r="BM17" s="82"/>
      <c r="BN17" s="95"/>
      <c r="BO17" s="95"/>
      <c r="BP17" s="139"/>
      <c r="BQ17" s="139"/>
      <c r="BR17" s="139"/>
      <c r="BS17" s="139"/>
      <c r="BT17" s="139"/>
      <c r="BU17" s="139"/>
      <c r="BV17" s="139"/>
      <c r="BW17" s="139"/>
      <c r="BX17" s="95"/>
      <c r="BY17" s="95"/>
      <c r="BZ17" s="95"/>
      <c r="CA17" s="95"/>
      <c r="CB17" s="95"/>
    </row>
    <row r="18" s="14" customFormat="true" ht="12.75" hidden="true" customHeight="true" outlineLevel="0" collapsed="false">
      <c r="A18" s="101"/>
      <c r="B18" s="102"/>
      <c r="C18" s="103"/>
      <c r="D18" s="166"/>
      <c r="E18" s="166"/>
      <c r="F18" s="105"/>
      <c r="G18" s="106"/>
      <c r="H18" s="107"/>
      <c r="I18" s="108"/>
      <c r="J18" s="109"/>
      <c r="K18" s="110"/>
      <c r="L18" s="29"/>
      <c r="M18" s="111"/>
      <c r="N18" s="112"/>
      <c r="O18" s="71"/>
      <c r="P18" s="71"/>
      <c r="Q18" s="72"/>
      <c r="R18" s="72"/>
      <c r="S18" s="72"/>
      <c r="T18" s="72"/>
      <c r="U18" s="73"/>
      <c r="V18" s="73"/>
      <c r="W18" s="73"/>
      <c r="X18" s="73"/>
      <c r="Y18" s="73"/>
      <c r="AA18" s="165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82"/>
      <c r="AO18" s="165"/>
      <c r="AP18" s="165"/>
      <c r="AQ18" s="165"/>
      <c r="AR18" s="165"/>
      <c r="AS18" s="165"/>
      <c r="AT18" s="165"/>
      <c r="AU18" s="165"/>
      <c r="AV18" s="169"/>
      <c r="AW18" s="165"/>
      <c r="AX18" s="164"/>
      <c r="AY18" s="165"/>
      <c r="AZ18" s="165"/>
      <c r="BA18" s="165"/>
      <c r="BB18" s="165"/>
      <c r="BC18" s="82"/>
      <c r="BD18" s="82"/>
      <c r="BE18" s="82"/>
      <c r="BF18" s="82"/>
      <c r="BG18" s="82"/>
      <c r="BH18" s="165"/>
      <c r="BI18" s="82"/>
      <c r="BJ18" s="165"/>
      <c r="BK18" s="165"/>
      <c r="BL18" s="165"/>
      <c r="BM18" s="82"/>
      <c r="BN18" s="95"/>
      <c r="BO18" s="95"/>
      <c r="BP18" s="169"/>
      <c r="BQ18" s="169"/>
      <c r="BR18" s="169"/>
      <c r="BS18" s="169"/>
      <c r="BT18" s="169"/>
      <c r="BU18" s="139"/>
      <c r="BV18" s="169"/>
      <c r="BW18" s="169"/>
      <c r="BX18" s="95"/>
      <c r="BY18" s="95"/>
      <c r="BZ18" s="95"/>
      <c r="CA18" s="95"/>
      <c r="CB18" s="95"/>
    </row>
    <row r="19" s="14" customFormat="true" ht="63.75" hidden="true" customHeight="true" outlineLevel="0" collapsed="false">
      <c r="A19" s="101"/>
      <c r="B19" s="102"/>
      <c r="C19" s="103"/>
      <c r="D19" s="166"/>
      <c r="E19" s="166"/>
      <c r="F19" s="105"/>
      <c r="G19" s="106"/>
      <c r="H19" s="107"/>
      <c r="I19" s="108"/>
      <c r="J19" s="109"/>
      <c r="K19" s="110"/>
      <c r="L19" s="29"/>
      <c r="M19" s="111"/>
      <c r="N19" s="112"/>
      <c r="O19" s="71"/>
      <c r="P19" s="71"/>
      <c r="Q19" s="72"/>
      <c r="R19" s="72"/>
      <c r="S19" s="72"/>
      <c r="T19" s="72"/>
      <c r="U19" s="73"/>
      <c r="V19" s="73"/>
      <c r="W19" s="73"/>
      <c r="X19" s="73"/>
      <c r="Y19" s="73"/>
      <c r="AA19" s="170" t="s">
        <v>48</v>
      </c>
      <c r="AB19" s="171" t="str">
        <f aca="false">C20</f>
        <v>Spanien</v>
      </c>
      <c r="AC19" s="171" t="str">
        <f aca="false">F20</f>
        <v>Kroatien</v>
      </c>
      <c r="AD19" s="171" t="str">
        <f aca="false">C21</f>
        <v>Italien</v>
      </c>
      <c r="AE19" s="172" t="str">
        <f aca="false">F21</f>
        <v>Albanien</v>
      </c>
      <c r="AF19" s="173" t="str">
        <f aca="false">AB19</f>
        <v>Spanien</v>
      </c>
      <c r="AG19" s="173" t="str">
        <f aca="false">AC19</f>
        <v>Kroatien</v>
      </c>
      <c r="AH19" s="173" t="str">
        <f aca="false">AD19</f>
        <v>Italien</v>
      </c>
      <c r="AI19" s="173" t="str">
        <f aca="false">AE19</f>
        <v>Albanien</v>
      </c>
      <c r="AJ19" s="173" t="str">
        <f aca="false">AF19</f>
        <v>Spanien</v>
      </c>
      <c r="AK19" s="173" t="str">
        <f aca="false">AG19</f>
        <v>Kroatien</v>
      </c>
      <c r="AL19" s="173" t="str">
        <f aca="false">AH19</f>
        <v>Italien</v>
      </c>
      <c r="AM19" s="173" t="str">
        <f aca="false">AI19</f>
        <v>Albanien</v>
      </c>
      <c r="AN19" s="82"/>
      <c r="AO19" s="173" t="s">
        <v>49</v>
      </c>
      <c r="AP19" s="165"/>
      <c r="AQ19" s="165"/>
      <c r="AR19" s="165"/>
      <c r="AS19" s="74"/>
      <c r="AT19" s="165"/>
      <c r="AU19" s="165"/>
      <c r="AV19" s="82"/>
      <c r="AW19" s="164" t="s">
        <v>50</v>
      </c>
      <c r="AX19" s="164"/>
      <c r="AY19" s="165"/>
      <c r="AZ19" s="165"/>
      <c r="BA19" s="165"/>
      <c r="BB19" s="165"/>
      <c r="BC19" s="82" t="str">
        <f aca="false">AX20</f>
        <v>Spanien</v>
      </c>
      <c r="BD19" s="82" t="str">
        <f aca="false">AX21</f>
        <v>Kroatien</v>
      </c>
      <c r="BE19" s="82" t="str">
        <f aca="false">AX22</f>
        <v>Italien</v>
      </c>
      <c r="BF19" s="82" t="str">
        <f aca="false">AX23</f>
        <v>Albanien</v>
      </c>
      <c r="BG19" s="82"/>
      <c r="BH19" s="164" t="s">
        <v>50</v>
      </c>
      <c r="BI19" s="82"/>
      <c r="BJ19" s="165"/>
      <c r="BK19" s="165"/>
      <c r="BL19" s="165"/>
      <c r="BM19" s="82"/>
      <c r="BN19" s="95"/>
      <c r="BO19" s="95"/>
      <c r="BP19" s="169"/>
      <c r="BQ19" s="169"/>
      <c r="BR19" s="169"/>
      <c r="BS19" s="169"/>
      <c r="BT19" s="169"/>
      <c r="BU19" s="139"/>
      <c r="BV19" s="169"/>
      <c r="BW19" s="169"/>
      <c r="BX19" s="95"/>
      <c r="BY19" s="95"/>
      <c r="BZ19" s="95"/>
      <c r="CA19" s="95"/>
      <c r="CB19" s="95"/>
    </row>
    <row r="20" s="18" customFormat="true" ht="13.5" hidden="false" customHeight="false" outlineLevel="0" collapsed="false">
      <c r="A20" s="174" t="n">
        <v>3</v>
      </c>
      <c r="B20" s="175" t="s">
        <v>66</v>
      </c>
      <c r="C20" s="176" t="s">
        <v>67</v>
      </c>
      <c r="D20" s="177"/>
      <c r="E20" s="177"/>
      <c r="F20" s="178" t="s">
        <v>68</v>
      </c>
      <c r="G20" s="179" t="s">
        <v>69</v>
      </c>
      <c r="H20" s="180" t="n">
        <v>45458</v>
      </c>
      <c r="I20" s="181" t="n">
        <v>0.75</v>
      </c>
      <c r="J20" s="182" t="n">
        <f aca="false">WEEKDAY(H20)</f>
        <v>7</v>
      </c>
      <c r="K20" s="183" t="str">
        <f aca="false">IF(N20="n","NEIN",IF(D20&gt;E20,C20,IF(E20&gt;D20,F20,"REMIS")))</f>
        <v>NEIN</v>
      </c>
      <c r="L20" s="184" t="str">
        <f aca="false">IF(N20="n","Nein",D20-E20)</f>
        <v>Nein</v>
      </c>
      <c r="M20" s="185" t="str">
        <f aca="false">IF(N20="n","Nein",TEXT(D20,"TT")&amp;TEXT(E20,"TT"))</f>
        <v>Nein</v>
      </c>
      <c r="N20" s="186" t="str">
        <f aca="false">IF(ISBLANK(E20),"n","j")</f>
        <v>n</v>
      </c>
      <c r="O20" s="71"/>
      <c r="P20" s="71"/>
      <c r="Q20" s="72" t="n">
        <f aca="false">IF($N20="n",0,(IF($K20=[1]MASTER!$K20,T20,0)))</f>
        <v>0</v>
      </c>
      <c r="R20" s="72" t="n">
        <f aca="false">IF($N20="n",0,(IF($K20="REMIS",0,IF($L20=[1]MASTER!$L20,U20,0))))</f>
        <v>0</v>
      </c>
      <c r="S20" s="72" t="n">
        <f aca="false">IF($N20="n",0,(IF($M20=[1]MASTER!$M20,IF(K20="REMIS",U20+V20,V20),0)))</f>
        <v>0</v>
      </c>
      <c r="T20" s="72" t="n">
        <v>2</v>
      </c>
      <c r="U20" s="73" t="n">
        <v>1</v>
      </c>
      <c r="V20" s="73" t="n">
        <v>1</v>
      </c>
      <c r="W20" s="73" t="n">
        <f aca="false">(SUM(Q20))/2</f>
        <v>0</v>
      </c>
      <c r="X20" s="73" t="n">
        <f aca="false">IF(S20=1,0,R20)</f>
        <v>0</v>
      </c>
      <c r="Y20" s="73" t="n">
        <f aca="false">IF(S20=0,0,IF(S20=2,1,IF(S20=1,1,0)))</f>
        <v>0</v>
      </c>
      <c r="AA20" s="74" t="n">
        <f aca="false">IF(D20-E20&gt;0,1,IF(E20=D20,0,-1))</f>
        <v>0</v>
      </c>
      <c r="AB20" s="75" t="n">
        <f aca="false">IF($D20="",0,IF($D20&gt;$E20,3,IF($D20=E20,1,0)))</f>
        <v>0</v>
      </c>
      <c r="AC20" s="75" t="n">
        <f aca="false">IF($E20="",0,IF($D20&gt;$E20,0,IF($D20=E20,1,3)))</f>
        <v>0</v>
      </c>
      <c r="AD20" s="76"/>
      <c r="AE20" s="187"/>
      <c r="AF20" s="78" t="n">
        <f aca="false">D20</f>
        <v>0</v>
      </c>
      <c r="AG20" s="78" t="n">
        <f aca="false">E20</f>
        <v>0</v>
      </c>
      <c r="AH20" s="79"/>
      <c r="AI20" s="79"/>
      <c r="AJ20" s="80" t="n">
        <f aca="false">E20</f>
        <v>0</v>
      </c>
      <c r="AK20" s="80" t="n">
        <f aca="false">D20</f>
        <v>0</v>
      </c>
      <c r="AL20" s="81"/>
      <c r="AM20" s="81"/>
      <c r="AN20" s="82"/>
      <c r="AO20" s="83" t="n">
        <f aca="false">AB26</f>
        <v>0</v>
      </c>
      <c r="AP20" s="78" t="n">
        <f aca="false">AF26</f>
        <v>0</v>
      </c>
      <c r="AQ20" s="80" t="n">
        <f aca="false">AJ26</f>
        <v>0</v>
      </c>
      <c r="AR20" s="84" t="n">
        <f aca="false">AP20-AQ20</f>
        <v>0</v>
      </c>
      <c r="AS20" s="85" t="n">
        <f aca="false">IF(AO20&gt;AO21,-1,0)</f>
        <v>0</v>
      </c>
      <c r="AT20" s="85" t="n">
        <f aca="false">IF(AO20&gt;AO22,-1,0)</f>
        <v>0</v>
      </c>
      <c r="AU20" s="85" t="n">
        <f aca="false">IF(AO20&gt;AO23,-1,0)</f>
        <v>0</v>
      </c>
      <c r="AV20" s="82" t="n">
        <f aca="false">10000-(AY20*1000+BB20*10+AZ20)</f>
        <v>10000</v>
      </c>
      <c r="AW20" s="86" t="n">
        <f aca="false">RANK(AV20,AV20:AV23,1)</f>
        <v>1</v>
      </c>
      <c r="AX20" s="87" t="str">
        <f aca="false">C20</f>
        <v>Spanien</v>
      </c>
      <c r="AY20" s="88" t="n">
        <f aca="false">AO20</f>
        <v>0</v>
      </c>
      <c r="AZ20" s="88" t="n">
        <f aca="false">AP20</f>
        <v>0</v>
      </c>
      <c r="BA20" s="88" t="n">
        <f aca="false">AQ20</f>
        <v>0</v>
      </c>
      <c r="BB20" s="88" t="n">
        <f aca="false">AZ20-BA20</f>
        <v>0</v>
      </c>
      <c r="BC20" s="89"/>
      <c r="BD20" s="82" t="n">
        <f aca="false">IF(AO21&lt;&gt;AO20,AV21,IF(BD19=K20,AV21-2000,AV21))</f>
        <v>10000</v>
      </c>
      <c r="BE20" s="82" t="n">
        <f aca="false">IF(AO22&lt;&gt;AO20,AV22,IF(BE19=K23,AV22-2000,AV22))</f>
        <v>10000</v>
      </c>
      <c r="BF20" s="82" t="n">
        <f aca="false">IF(AO23&lt;&gt;AO20,AV23,IF(BF19=K24,AV23-2000,AV23))</f>
        <v>10000</v>
      </c>
      <c r="BG20" s="90" t="n">
        <f aca="false">BC24</f>
        <v>30000</v>
      </c>
      <c r="BH20" s="91" t="n">
        <f aca="false">RANK(BG20,BG20:BG23,1)</f>
        <v>1</v>
      </c>
      <c r="BI20" s="26" t="str">
        <f aca="false">AX20</f>
        <v>Spanien</v>
      </c>
      <c r="BJ20" s="92" t="n">
        <f aca="false">AY20</f>
        <v>0</v>
      </c>
      <c r="BK20" s="92" t="n">
        <f aca="false">AZ20</f>
        <v>0</v>
      </c>
      <c r="BL20" s="92" t="n">
        <f aca="false">BA20</f>
        <v>0</v>
      </c>
      <c r="BM20" s="93"/>
      <c r="BN20" s="94"/>
      <c r="BO20" s="95"/>
      <c r="BP20" s="188" t="n">
        <v>1</v>
      </c>
      <c r="BQ20" s="189" t="str">
        <f aca="false">VLOOKUP(1,BH20:BI23,2,FALSE())</f>
        <v>Spanien</v>
      </c>
      <c r="BR20" s="190"/>
      <c r="BS20" s="188" t="n">
        <f aca="false">VLOOKUP(1,BH20:BL23,3,FALSE())</f>
        <v>0</v>
      </c>
      <c r="BT20" s="191" t="n">
        <f aca="false">VLOOKUP(1,BH20:BL23,4,FALSE())</f>
        <v>0</v>
      </c>
      <c r="BU20" s="100" t="s">
        <v>55</v>
      </c>
      <c r="BV20" s="191" t="n">
        <f aca="false">VLOOKUP(1,BH20:BL23,5,FALSE())</f>
        <v>0</v>
      </c>
      <c r="BW20" s="191" t="s">
        <v>70</v>
      </c>
      <c r="BX20" s="95"/>
      <c r="BY20" s="95"/>
      <c r="BZ20" s="95"/>
      <c r="CA20" s="95"/>
      <c r="CB20" s="95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8" customFormat="true" ht="13.5" hidden="false" customHeight="false" outlineLevel="0" collapsed="false">
      <c r="A21" s="101" t="n">
        <v>4</v>
      </c>
      <c r="B21" s="102" t="s">
        <v>66</v>
      </c>
      <c r="C21" s="103" t="s">
        <v>71</v>
      </c>
      <c r="D21" s="104"/>
      <c r="E21" s="104"/>
      <c r="F21" s="105" t="s">
        <v>72</v>
      </c>
      <c r="G21" s="106" t="s">
        <v>73</v>
      </c>
      <c r="H21" s="107" t="n">
        <v>45458</v>
      </c>
      <c r="I21" s="108" t="n">
        <v>0.875</v>
      </c>
      <c r="J21" s="109" t="n">
        <f aca="false">WEEKDAY(H21)</f>
        <v>7</v>
      </c>
      <c r="K21" s="110" t="str">
        <f aca="false">IF(N21="n","NEIN",IF(D21&gt;E21,C21,IF(E21&gt;D21,F21,"REMIS")))</f>
        <v>NEIN</v>
      </c>
      <c r="L21" s="29" t="str">
        <f aca="false">IF(N21="n","Nein",D21-E21)</f>
        <v>Nein</v>
      </c>
      <c r="M21" s="111" t="str">
        <f aca="false">IF(N21="n","Nein",TEXT(D21,"TT")&amp;TEXT(E21,"TT"))</f>
        <v>Nein</v>
      </c>
      <c r="N21" s="112" t="str">
        <f aca="false">IF(ISBLANK(E21),"n","j")</f>
        <v>n</v>
      </c>
      <c r="O21" s="71"/>
      <c r="P21" s="71"/>
      <c r="Q21" s="72" t="n">
        <f aca="false">IF($N21="n",0,(IF($K21=[1]MASTER!$K21,T21,0)))</f>
        <v>0</v>
      </c>
      <c r="R21" s="72" t="n">
        <f aca="false">IF($N21="n",0,(IF($K21="REMIS",0,IF($L21=[1]MASTER!$L21,U21,0))))</f>
        <v>0</v>
      </c>
      <c r="S21" s="72" t="n">
        <f aca="false">IF($N21="n",0,(IF($M21=[1]MASTER!$M21,IF(K21="REMIS",U21+V21,V21),0)))</f>
        <v>0</v>
      </c>
      <c r="T21" s="72" t="n">
        <v>2</v>
      </c>
      <c r="U21" s="73" t="n">
        <v>1</v>
      </c>
      <c r="V21" s="73" t="n">
        <v>1</v>
      </c>
      <c r="W21" s="73" t="n">
        <f aca="false">(SUM(Q21))/2</f>
        <v>0</v>
      </c>
      <c r="X21" s="73" t="n">
        <f aca="false">IF(S21=1,0,R21)</f>
        <v>0</v>
      </c>
      <c r="Y21" s="73" t="n">
        <f aca="false">IF(S21=0,0,IF(S21=2,1,IF(S21=1,1,0)))</f>
        <v>0</v>
      </c>
      <c r="AA21" s="74" t="n">
        <f aca="false">IF(D21-E21&gt;0,1,IF(E21=D21,0,-1))</f>
        <v>0</v>
      </c>
      <c r="AB21" s="76"/>
      <c r="AC21" s="76"/>
      <c r="AD21" s="75" t="n">
        <f aca="false">IF($E21="",0,IF($D21&gt;$E21,3,IF($D21=E21,1,0)))</f>
        <v>0</v>
      </c>
      <c r="AE21" s="192" t="n">
        <f aca="false">IF($E21="",0,IF($D21&gt;$E21,0,IF($D21=E21,1,3)))</f>
        <v>0</v>
      </c>
      <c r="AF21" s="79"/>
      <c r="AG21" s="79"/>
      <c r="AH21" s="78" t="n">
        <f aca="false">D21</f>
        <v>0</v>
      </c>
      <c r="AI21" s="78" t="n">
        <f aca="false">E21</f>
        <v>0</v>
      </c>
      <c r="AJ21" s="81"/>
      <c r="AK21" s="81"/>
      <c r="AL21" s="80" t="n">
        <f aca="false">E21</f>
        <v>0</v>
      </c>
      <c r="AM21" s="80" t="n">
        <f aca="false">D21</f>
        <v>0</v>
      </c>
      <c r="AN21" s="82"/>
      <c r="AO21" s="113" t="n">
        <f aca="false">AC26</f>
        <v>0</v>
      </c>
      <c r="AP21" s="114" t="n">
        <f aca="false">AG26</f>
        <v>0</v>
      </c>
      <c r="AQ21" s="115" t="n">
        <f aca="false">AK26</f>
        <v>0</v>
      </c>
      <c r="AR21" s="116" t="n">
        <f aca="false">AP21-AQ21</f>
        <v>0</v>
      </c>
      <c r="AS21" s="117" t="n">
        <f aca="false">IF(AO21&gt;AO20,-1,0)</f>
        <v>0</v>
      </c>
      <c r="AT21" s="85" t="n">
        <f aca="false">IF(AO21&gt;AO22,-1,0)</f>
        <v>0</v>
      </c>
      <c r="AU21" s="117" t="n">
        <f aca="false">IF(AO21&gt;AO23,-1,0)</f>
        <v>0</v>
      </c>
      <c r="AV21" s="82" t="n">
        <f aca="false">10000-(AY21*1000+BB21*10+AZ21)</f>
        <v>10000</v>
      </c>
      <c r="AW21" s="118" t="n">
        <f aca="false">RANK(AV21,AV20:AV23,1)</f>
        <v>1</v>
      </c>
      <c r="AX21" s="119" t="str">
        <f aca="false">F20</f>
        <v>Kroatien</v>
      </c>
      <c r="AY21" s="88" t="n">
        <f aca="false">AO21</f>
        <v>0</v>
      </c>
      <c r="AZ21" s="120" t="n">
        <f aca="false">AP21</f>
        <v>0</v>
      </c>
      <c r="BA21" s="120" t="n">
        <f aca="false">AQ21</f>
        <v>0</v>
      </c>
      <c r="BB21" s="88" t="n">
        <f aca="false">AZ21-BA21</f>
        <v>0</v>
      </c>
      <c r="BC21" s="82" t="n">
        <f aca="false">IF(AO20&lt;&gt;AO21,AV20,IF(BC19=K20,AV20-2000,AV20))</f>
        <v>10000</v>
      </c>
      <c r="BD21" s="89"/>
      <c r="BE21" s="82" t="n">
        <f aca="false">IF(AO21&lt;&gt;AO22,AV22,IF(BE19=K25,AV22-2000,AV22))</f>
        <v>10000</v>
      </c>
      <c r="BF21" s="82" t="n">
        <f aca="false">IF(AO23&lt;&gt;AO21,AV23,IF(BF19=K22,AV23-2000,AV23))</f>
        <v>10000</v>
      </c>
      <c r="BG21" s="121" t="n">
        <f aca="false">BD24</f>
        <v>30000</v>
      </c>
      <c r="BH21" s="91" t="n">
        <f aca="false">RANK(BG21,BG20:BG23,1)</f>
        <v>1</v>
      </c>
      <c r="BI21" s="26" t="str">
        <f aca="false">AX21</f>
        <v>Kroatien</v>
      </c>
      <c r="BJ21" s="92" t="n">
        <f aca="false">AY21</f>
        <v>0</v>
      </c>
      <c r="BK21" s="92" t="n">
        <f aca="false">AZ21</f>
        <v>0</v>
      </c>
      <c r="BL21" s="92" t="n">
        <f aca="false">BA21</f>
        <v>0</v>
      </c>
      <c r="BM21" s="82"/>
      <c r="BN21" s="95"/>
      <c r="BO21" s="95"/>
      <c r="BP21" s="188" t="n">
        <v>2</v>
      </c>
      <c r="BQ21" s="189" t="e">
        <f aca="false">VLOOKUP(2,BH20:BI23,2,FALSE())</f>
        <v>#N/A</v>
      </c>
      <c r="BR21" s="190"/>
      <c r="BS21" s="188" t="e">
        <f aca="false">VLOOKUP(2,BH20:BL23,3,FALSE())</f>
        <v>#N/A</v>
      </c>
      <c r="BT21" s="191" t="e">
        <f aca="false">VLOOKUP(2,BH20:BL23,4,FALSE())</f>
        <v>#N/A</v>
      </c>
      <c r="BU21" s="100" t="s">
        <v>55</v>
      </c>
      <c r="BV21" s="191" t="e">
        <f aca="false">VLOOKUP(2,BH20:BL23,5,FALSE())</f>
        <v>#N/A</v>
      </c>
      <c r="BW21" s="191" t="s">
        <v>74</v>
      </c>
      <c r="BX21" s="95"/>
      <c r="BY21" s="95"/>
      <c r="BZ21" s="95"/>
      <c r="CA21" s="95"/>
      <c r="CB21" s="95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4" customFormat="true" ht="13.5" hidden="false" customHeight="false" outlineLevel="0" collapsed="false">
      <c r="A22" s="193" t="n">
        <v>15</v>
      </c>
      <c r="B22" s="194" t="s">
        <v>66</v>
      </c>
      <c r="C22" s="195" t="s">
        <v>68</v>
      </c>
      <c r="D22" s="196"/>
      <c r="E22" s="196"/>
      <c r="F22" s="197" t="s">
        <v>72</v>
      </c>
      <c r="G22" s="198" t="s">
        <v>75</v>
      </c>
      <c r="H22" s="199" t="n">
        <v>45462</v>
      </c>
      <c r="I22" s="200" t="n">
        <v>0.625</v>
      </c>
      <c r="J22" s="201" t="n">
        <f aca="false">WEEKDAY(H22)</f>
        <v>4</v>
      </c>
      <c r="K22" s="202" t="str">
        <f aca="false">IF(N22="n","NEIN",IF(D22&gt;E22,C22,IF(E22&gt;D22,F22,"REMIS")))</f>
        <v>NEIN</v>
      </c>
      <c r="L22" s="203" t="str">
        <f aca="false">IF(N22="n","Nein",D22-E22)</f>
        <v>Nein</v>
      </c>
      <c r="M22" s="204" t="str">
        <f aca="false">IF(N22="n","Nein",TEXT(D22,"TT")&amp;TEXT(E22,"TT"))</f>
        <v>Nein</v>
      </c>
      <c r="N22" s="205" t="str">
        <f aca="false">IF(ISBLANK(E22),"n","j")</f>
        <v>n</v>
      </c>
      <c r="O22" s="71"/>
      <c r="P22" s="71"/>
      <c r="Q22" s="72" t="n">
        <f aca="false">IF($N22="n",0,(IF($K22=[1]MASTER!$K22,T22,0)))</f>
        <v>0</v>
      </c>
      <c r="R22" s="72" t="n">
        <f aca="false">IF($N22="n",0,(IF($K22="REMIS",0,IF($L22=[1]MASTER!$L22,U22,0))))</f>
        <v>0</v>
      </c>
      <c r="S22" s="72" t="n">
        <f aca="false">IF($N22="n",0,(IF($M22=[1]MASTER!$M22,IF(K22="REMIS",U22+V22,V22),0)))</f>
        <v>0</v>
      </c>
      <c r="T22" s="72" t="n">
        <v>2</v>
      </c>
      <c r="U22" s="73" t="n">
        <v>1</v>
      </c>
      <c r="V22" s="73" t="n">
        <v>1</v>
      </c>
      <c r="W22" s="73" t="n">
        <f aca="false">(SUM(Q22))/2</f>
        <v>0</v>
      </c>
      <c r="X22" s="73" t="n">
        <f aca="false">IF(S22=1,0,R22)</f>
        <v>0</v>
      </c>
      <c r="Y22" s="73" t="n">
        <f aca="false">IF(S22=0,0,IF(S22=2,1,IF(S22=1,1,0)))</f>
        <v>0</v>
      </c>
      <c r="AA22" s="74" t="n">
        <f aca="false">IF(D22-E22&gt;0,1,IF(E22=D22,0,-1))</f>
        <v>0</v>
      </c>
      <c r="AB22" s="76"/>
      <c r="AC22" s="75" t="n">
        <f aca="false">IF($E22="",0,IF($E22&gt;$D22,0,IF($D22=E22,1,3)))</f>
        <v>0</v>
      </c>
      <c r="AD22" s="76"/>
      <c r="AE22" s="192" t="n">
        <f aca="false">IF($E22="",0,IF($E22&gt;$D22,3,IF($D22=E22,1,0)))</f>
        <v>0</v>
      </c>
      <c r="AF22" s="79"/>
      <c r="AG22" s="78" t="n">
        <f aca="false">D22</f>
        <v>0</v>
      </c>
      <c r="AH22" s="79"/>
      <c r="AI22" s="78" t="n">
        <f aca="false">E22</f>
        <v>0</v>
      </c>
      <c r="AJ22" s="81"/>
      <c r="AK22" s="80" t="n">
        <f aca="false">E22</f>
        <v>0</v>
      </c>
      <c r="AL22" s="81"/>
      <c r="AM22" s="80" t="n">
        <f aca="false">D22</f>
        <v>0</v>
      </c>
      <c r="AN22" s="82"/>
      <c r="AO22" s="113" t="n">
        <f aca="false">AD26</f>
        <v>0</v>
      </c>
      <c r="AP22" s="114" t="n">
        <f aca="false">AH26</f>
        <v>0</v>
      </c>
      <c r="AQ22" s="115" t="n">
        <f aca="false">AL26</f>
        <v>0</v>
      </c>
      <c r="AR22" s="116" t="n">
        <f aca="false">AP22-AQ22</f>
        <v>0</v>
      </c>
      <c r="AS22" s="117" t="n">
        <f aca="false">IF(AO22&gt;AO20,-1,0)</f>
        <v>0</v>
      </c>
      <c r="AT22" s="85" t="n">
        <f aca="false">IF(AO22&gt;AO21,-1,0)</f>
        <v>0</v>
      </c>
      <c r="AU22" s="117" t="n">
        <f aca="false">IF(AO22&gt;AO23,-1,0)</f>
        <v>0</v>
      </c>
      <c r="AV22" s="82" t="n">
        <f aca="false">10000-(AY22*1000+BB22*10+AZ22)</f>
        <v>10000</v>
      </c>
      <c r="AW22" s="118" t="n">
        <f aca="false">RANK(AV22,AV20:AV23,1)</f>
        <v>1</v>
      </c>
      <c r="AX22" s="119" t="str">
        <f aca="false">C21</f>
        <v>Italien</v>
      </c>
      <c r="AY22" s="88" t="n">
        <f aca="false">AO22</f>
        <v>0</v>
      </c>
      <c r="AZ22" s="120" t="n">
        <f aca="false">AP22</f>
        <v>0</v>
      </c>
      <c r="BA22" s="120" t="n">
        <f aca="false">AQ22</f>
        <v>0</v>
      </c>
      <c r="BB22" s="88" t="n">
        <f aca="false">AZ22-BA22</f>
        <v>0</v>
      </c>
      <c r="BC22" s="82" t="n">
        <f aca="false">IF(AO20&lt;&gt;AO22,AV20,IF(BC19=K23,AV20-2000,AV20))</f>
        <v>10000</v>
      </c>
      <c r="BD22" s="82" t="n">
        <f aca="false">IF(AO21&lt;&gt;AO22,AV21,IF(BD19=K25,AV21-2000,AV21))</f>
        <v>10000</v>
      </c>
      <c r="BE22" s="89"/>
      <c r="BF22" s="82" t="n">
        <f aca="false">IF(AO23&lt;&gt;AO22,AV23,IF(BF19=K21,AV23-2000,AV23))</f>
        <v>10000</v>
      </c>
      <c r="BG22" s="121" t="n">
        <f aca="false">BE24</f>
        <v>30000</v>
      </c>
      <c r="BH22" s="91" t="n">
        <f aca="false">RANK(BG22,BG20:BG23,1)</f>
        <v>1</v>
      </c>
      <c r="BI22" s="26" t="str">
        <f aca="false">AX22</f>
        <v>Italien</v>
      </c>
      <c r="BJ22" s="92" t="n">
        <f aca="false">AY22</f>
        <v>0</v>
      </c>
      <c r="BK22" s="92" t="n">
        <f aca="false">AZ22</f>
        <v>0</v>
      </c>
      <c r="BL22" s="92" t="n">
        <f aca="false">BA22</f>
        <v>0</v>
      </c>
      <c r="BM22" s="82"/>
      <c r="BN22" s="95"/>
      <c r="BO22" s="95"/>
      <c r="BP22" s="135" t="n">
        <v>3</v>
      </c>
      <c r="BQ22" s="136" t="e">
        <f aca="false">VLOOKUP(3,BH20:BI23,2,FALSE())</f>
        <v>#N/A</v>
      </c>
      <c r="BR22" s="137"/>
      <c r="BS22" s="138" t="e">
        <f aca="false">VLOOKUP(3,BH20:BL23,3,FALSE())</f>
        <v>#N/A</v>
      </c>
      <c r="BT22" s="138" t="e">
        <f aca="false">VLOOKUP(3,BH20:BL23,4,FALSE())</f>
        <v>#N/A</v>
      </c>
      <c r="BU22" s="100" t="s">
        <v>55</v>
      </c>
      <c r="BV22" s="138" t="e">
        <f aca="false">VLOOKUP(3,BH20:BL23,5,FALSE())</f>
        <v>#N/A</v>
      </c>
      <c r="BW22" s="139"/>
      <c r="BX22" s="95"/>
      <c r="BY22" s="95"/>
      <c r="BZ22" s="95"/>
      <c r="CA22" s="95"/>
      <c r="CB22" s="95"/>
    </row>
    <row r="23" s="14" customFormat="true" ht="13.5" hidden="false" customHeight="false" outlineLevel="0" collapsed="false">
      <c r="A23" s="101" t="n">
        <v>16</v>
      </c>
      <c r="B23" s="102" t="s">
        <v>66</v>
      </c>
      <c r="C23" s="103" t="s">
        <v>67</v>
      </c>
      <c r="D23" s="104"/>
      <c r="E23" s="104"/>
      <c r="F23" s="105" t="s">
        <v>71</v>
      </c>
      <c r="G23" s="106" t="s">
        <v>76</v>
      </c>
      <c r="H23" s="107" t="n">
        <v>45463</v>
      </c>
      <c r="I23" s="108" t="n">
        <v>0.875</v>
      </c>
      <c r="J23" s="109" t="n">
        <f aca="false">WEEKDAY(H23)</f>
        <v>5</v>
      </c>
      <c r="K23" s="110" t="str">
        <f aca="false">IF(N23="n","NEIN",IF(D23&gt;E23,C23,IF(E23&gt;D23,F23,"REMIS")))</f>
        <v>NEIN</v>
      </c>
      <c r="L23" s="29" t="str">
        <f aca="false">IF(N23="n","Nein",D23-E23)</f>
        <v>Nein</v>
      </c>
      <c r="M23" s="111" t="str">
        <f aca="false">IF(N23="n","Nein",TEXT(D23,"TT")&amp;TEXT(E23,"TT"))</f>
        <v>Nein</v>
      </c>
      <c r="N23" s="112" t="str">
        <f aca="false">IF(ISBLANK(E23),"n","j")</f>
        <v>n</v>
      </c>
      <c r="O23" s="71"/>
      <c r="P23" s="71"/>
      <c r="Q23" s="72" t="n">
        <f aca="false">IF($N23="n",0,(IF($K23=[1]MASTER!$K23,T23,0)))</f>
        <v>0</v>
      </c>
      <c r="R23" s="72" t="n">
        <f aca="false">IF($N23="n",0,(IF($K23="REMIS",0,IF($L23=[1]MASTER!$L23,U23,0))))</f>
        <v>0</v>
      </c>
      <c r="S23" s="72" t="n">
        <f aca="false">IF($N23="n",0,(IF($M23=[1]MASTER!$M23,IF(K23="REMIS",U23+V23,V23),0)))</f>
        <v>0</v>
      </c>
      <c r="T23" s="72" t="n">
        <v>2</v>
      </c>
      <c r="U23" s="73" t="n">
        <v>1</v>
      </c>
      <c r="V23" s="73" t="n">
        <v>1</v>
      </c>
      <c r="W23" s="73" t="n">
        <f aca="false">(SUM(Q23))/2</f>
        <v>0</v>
      </c>
      <c r="X23" s="73" t="n">
        <f aca="false">IF(S23=1,0,R23)</f>
        <v>0</v>
      </c>
      <c r="Y23" s="73" t="n">
        <f aca="false">IF(S23=0,0,IF(S23=2,1,IF(S23=1,1,0)))</f>
        <v>0</v>
      </c>
      <c r="AA23" s="74" t="n">
        <f aca="false">IF(D23-E23&gt;0,1,IF(E23=D23,0,-1))</f>
        <v>0</v>
      </c>
      <c r="AB23" s="75" t="n">
        <f aca="false">IF($D23="",0,IF($E23&gt;$D23,0,IF($E23=D23,1,3)))</f>
        <v>0</v>
      </c>
      <c r="AC23" s="76"/>
      <c r="AD23" s="75" t="n">
        <f aca="false">IF($E23="",0,IF($E23&gt;$D23,3,IF($D23=E23,1,0)))</f>
        <v>0</v>
      </c>
      <c r="AE23" s="206"/>
      <c r="AF23" s="78" t="n">
        <f aca="false">D23</f>
        <v>0</v>
      </c>
      <c r="AG23" s="79"/>
      <c r="AH23" s="78" t="n">
        <f aca="false">E23</f>
        <v>0</v>
      </c>
      <c r="AI23" s="79"/>
      <c r="AJ23" s="80" t="n">
        <f aca="false">E23</f>
        <v>0</v>
      </c>
      <c r="AK23" s="81"/>
      <c r="AL23" s="80" t="n">
        <f aca="false">D23</f>
        <v>0</v>
      </c>
      <c r="AM23" s="81"/>
      <c r="AN23" s="82"/>
      <c r="AO23" s="113" t="n">
        <f aca="false">AE26</f>
        <v>0</v>
      </c>
      <c r="AP23" s="114" t="n">
        <f aca="false">AI26</f>
        <v>0</v>
      </c>
      <c r="AQ23" s="115" t="n">
        <f aca="false">AM26</f>
        <v>0</v>
      </c>
      <c r="AR23" s="116" t="n">
        <f aca="false">AP23-AQ23</f>
        <v>0</v>
      </c>
      <c r="AS23" s="117" t="n">
        <f aca="false">IF(AO23&gt;AO20,-1,0)</f>
        <v>0</v>
      </c>
      <c r="AT23" s="85" t="n">
        <f aca="false">IF(AO23&gt;AO21,-1,0)</f>
        <v>0</v>
      </c>
      <c r="AU23" s="117" t="n">
        <f aca="false">IF(AO23&gt;AO22,-1,0)</f>
        <v>0</v>
      </c>
      <c r="AV23" s="82" t="n">
        <f aca="false">10000-(AY23*1000+BB23*10+AZ23)</f>
        <v>10000</v>
      </c>
      <c r="AW23" s="118" t="n">
        <f aca="false">RANK(AV23,AV20:AV23,1)</f>
        <v>1</v>
      </c>
      <c r="AX23" s="119" t="str">
        <f aca="false">F21</f>
        <v>Albanien</v>
      </c>
      <c r="AY23" s="88" t="n">
        <f aca="false">AO23</f>
        <v>0</v>
      </c>
      <c r="AZ23" s="120" t="n">
        <f aca="false">AP23</f>
        <v>0</v>
      </c>
      <c r="BA23" s="120" t="n">
        <f aca="false">AQ23</f>
        <v>0</v>
      </c>
      <c r="BB23" s="88" t="n">
        <f aca="false">AZ23-BA23</f>
        <v>0</v>
      </c>
      <c r="BC23" s="82" t="n">
        <f aca="false">IF(AO20&lt;&gt;AO23,AV20,IF(BC19=K24,AV20-2000,AV20))</f>
        <v>10000</v>
      </c>
      <c r="BD23" s="82" t="n">
        <f aca="false">IF(AO21&lt;&gt;AO23,AV21,IF(BD19=K22,AV21-2000,AV21))</f>
        <v>10000</v>
      </c>
      <c r="BE23" s="82" t="n">
        <f aca="false">IF(AO22&lt;&gt;AO23,AV22,IF(BE19=K21,AV22-2000,AV22))</f>
        <v>10000</v>
      </c>
      <c r="BF23" s="89"/>
      <c r="BG23" s="121" t="n">
        <f aca="false">BF24</f>
        <v>30000</v>
      </c>
      <c r="BH23" s="91" t="n">
        <f aca="false">RANK(BG23,BG20:BG23,1)</f>
        <v>1</v>
      </c>
      <c r="BI23" s="26" t="str">
        <f aca="false">AX23</f>
        <v>Albanien</v>
      </c>
      <c r="BJ23" s="92" t="n">
        <f aca="false">AY23</f>
        <v>0</v>
      </c>
      <c r="BK23" s="92" t="n">
        <f aca="false">AZ23</f>
        <v>0</v>
      </c>
      <c r="BL23" s="92" t="n">
        <f aca="false">BA23</f>
        <v>0</v>
      </c>
      <c r="BM23" s="82"/>
      <c r="BN23" s="95"/>
      <c r="BO23" s="95"/>
      <c r="BP23" s="140" t="n">
        <v>4</v>
      </c>
      <c r="BQ23" s="141" t="e">
        <f aca="false">VLOOKUP(4,BH20:BI23,2,FALSE())</f>
        <v>#N/A</v>
      </c>
      <c r="BR23" s="142"/>
      <c r="BS23" s="143" t="e">
        <f aca="false">VLOOKUP(4,BH20:BL23,3,FALSE())</f>
        <v>#N/A</v>
      </c>
      <c r="BT23" s="143" t="e">
        <f aca="false">VLOOKUP(4,BH20:BL23,4,FALSE())</f>
        <v>#N/A</v>
      </c>
      <c r="BU23" s="100" t="s">
        <v>55</v>
      </c>
      <c r="BV23" s="143" t="e">
        <f aca="false">VLOOKUP(4,BH20:BL23,5,FALSE())</f>
        <v>#N/A</v>
      </c>
      <c r="BW23" s="139"/>
      <c r="BX23" s="95"/>
      <c r="BY23" s="95"/>
      <c r="BZ23" s="95"/>
      <c r="CA23" s="95"/>
      <c r="CB23" s="95"/>
    </row>
    <row r="24" s="14" customFormat="true" ht="12.75" hidden="false" customHeight="false" outlineLevel="0" collapsed="false">
      <c r="A24" s="193" t="n">
        <v>27</v>
      </c>
      <c r="B24" s="194" t="s">
        <v>66</v>
      </c>
      <c r="C24" s="195" t="s">
        <v>72</v>
      </c>
      <c r="D24" s="196"/>
      <c r="E24" s="196"/>
      <c r="F24" s="197" t="s">
        <v>67</v>
      </c>
      <c r="G24" s="198" t="s">
        <v>77</v>
      </c>
      <c r="H24" s="199" t="n">
        <v>45467</v>
      </c>
      <c r="I24" s="200" t="n">
        <v>0.875</v>
      </c>
      <c r="J24" s="201" t="n">
        <f aca="false">WEEKDAY(H24)</f>
        <v>2</v>
      </c>
      <c r="K24" s="202" t="str">
        <f aca="false">IF(N24="n","NEIN",IF(D24&gt;E24,C24,IF(E24&gt;D24,F24,"REMIS")))</f>
        <v>NEIN</v>
      </c>
      <c r="L24" s="203" t="str">
        <f aca="false">IF(N24="n","Nein",D24-E24)</f>
        <v>Nein</v>
      </c>
      <c r="M24" s="204" t="str">
        <f aca="false">IF(N24="n","Nein",TEXT(D24,"TT")&amp;TEXT(E24,"TT"))</f>
        <v>Nein</v>
      </c>
      <c r="N24" s="205" t="str">
        <f aca="false">IF(ISBLANK(E24),"n","j")</f>
        <v>n</v>
      </c>
      <c r="O24" s="71"/>
      <c r="P24" s="71"/>
      <c r="Q24" s="72" t="n">
        <f aca="false">IF($N24="n",0,(IF($K24=[1]MASTER!$K24,T24,0)))</f>
        <v>0</v>
      </c>
      <c r="R24" s="72" t="n">
        <f aca="false">IF($N24="n",0,(IF($K24="REMIS",0,IF($L24=[1]MASTER!$L24,U24,0))))</f>
        <v>0</v>
      </c>
      <c r="S24" s="72" t="n">
        <f aca="false">IF($N24="n",0,(IF($M24=[1]MASTER!$M24,IF(K24="REMIS",U24+V24,V24),0)))</f>
        <v>0</v>
      </c>
      <c r="T24" s="72" t="n">
        <v>2</v>
      </c>
      <c r="U24" s="73" t="n">
        <v>1</v>
      </c>
      <c r="V24" s="73" t="n">
        <v>1</v>
      </c>
      <c r="W24" s="73" t="n">
        <f aca="false">(SUM(Q24))/2</f>
        <v>0</v>
      </c>
      <c r="X24" s="73" t="n">
        <f aca="false">IF(S24=1,0,R24)</f>
        <v>0</v>
      </c>
      <c r="Y24" s="73" t="n">
        <f aca="false">IF(S24=0,0,IF(S24=2,1,IF(S24=1,1,0)))</f>
        <v>0</v>
      </c>
      <c r="AA24" s="74" t="n">
        <f aca="false">IF(D24-E24&gt;0,1,IF(E24=D24,0,-1))</f>
        <v>0</v>
      </c>
      <c r="AB24" s="75" t="n">
        <f aca="false">IF($D24="",0,IF($D24&gt;$E24,0,IF($D24=E24,1,3)))</f>
        <v>0</v>
      </c>
      <c r="AC24" s="75"/>
      <c r="AD24" s="75"/>
      <c r="AE24" s="192" t="n">
        <f aca="false">IF($E24="",0,IF($D24&gt;$E24,3,IF($D24=E24,1,0)))</f>
        <v>0</v>
      </c>
      <c r="AF24" s="78" t="n">
        <f aca="false">E24</f>
        <v>0</v>
      </c>
      <c r="AG24" s="78"/>
      <c r="AH24" s="78"/>
      <c r="AI24" s="78" t="n">
        <f aca="false">D24</f>
        <v>0</v>
      </c>
      <c r="AJ24" s="80" t="n">
        <f aca="false">D24</f>
        <v>0</v>
      </c>
      <c r="AK24" s="80"/>
      <c r="AL24" s="80"/>
      <c r="AM24" s="80" t="n">
        <f aca="false">E24</f>
        <v>0</v>
      </c>
      <c r="AN24" s="82"/>
      <c r="AO24" s="92"/>
      <c r="AP24" s="92"/>
      <c r="AQ24" s="92"/>
      <c r="AR24" s="92"/>
      <c r="AS24" s="92"/>
      <c r="AT24" s="92"/>
      <c r="AU24" s="92"/>
      <c r="AV24" s="82"/>
      <c r="AW24" s="145"/>
      <c r="AX24" s="146"/>
      <c r="AY24" s="145"/>
      <c r="AZ24" s="145"/>
      <c r="BA24" s="145"/>
      <c r="BB24" s="145"/>
      <c r="BC24" s="147" t="n">
        <f aca="false">SUM(BC20:BC23)</f>
        <v>30000</v>
      </c>
      <c r="BD24" s="148" t="n">
        <f aca="false">SUM(BD20:BD23)</f>
        <v>30000</v>
      </c>
      <c r="BE24" s="148" t="n">
        <f aca="false">SUM(BE20:BE23)</f>
        <v>30000</v>
      </c>
      <c r="BF24" s="148" t="n">
        <f aca="false">SUM(BF20:BF23)</f>
        <v>30000</v>
      </c>
      <c r="BG24" s="149"/>
      <c r="BH24" s="91"/>
      <c r="BI24" s="150"/>
      <c r="BJ24" s="92"/>
      <c r="BK24" s="92"/>
      <c r="BL24" s="92"/>
      <c r="BM24" s="82"/>
      <c r="BN24" s="95"/>
      <c r="BO24" s="95"/>
      <c r="BP24" s="139"/>
      <c r="BQ24" s="139"/>
      <c r="BR24" s="139"/>
      <c r="BS24" s="139"/>
      <c r="BT24" s="139"/>
      <c r="BU24" s="139"/>
      <c r="BV24" s="139"/>
      <c r="BW24" s="139"/>
      <c r="BX24" s="95"/>
      <c r="BY24" s="95"/>
      <c r="BZ24" s="95"/>
      <c r="CA24" s="95"/>
      <c r="CB24" s="95"/>
    </row>
    <row r="25" s="14" customFormat="true" ht="13.5" hidden="false" customHeight="false" outlineLevel="0" collapsed="false">
      <c r="A25" s="151" t="n">
        <v>28</v>
      </c>
      <c r="B25" s="152" t="s">
        <v>66</v>
      </c>
      <c r="C25" s="153" t="s">
        <v>68</v>
      </c>
      <c r="D25" s="154"/>
      <c r="E25" s="154"/>
      <c r="F25" s="155" t="s">
        <v>71</v>
      </c>
      <c r="G25" s="156" t="s">
        <v>78</v>
      </c>
      <c r="H25" s="157" t="n">
        <v>45467</v>
      </c>
      <c r="I25" s="158" t="n">
        <v>0.875</v>
      </c>
      <c r="J25" s="159" t="n">
        <f aca="false">WEEKDAY(H25)</f>
        <v>2</v>
      </c>
      <c r="K25" s="160" t="str">
        <f aca="false">IF(N25="n","NEIN",IF(D25&gt;E25,C25,IF(E25&gt;D25,F25,"REMIS")))</f>
        <v>NEIN</v>
      </c>
      <c r="L25" s="161" t="str">
        <f aca="false">IF(N25="n","Nein",D25-E25)</f>
        <v>Nein</v>
      </c>
      <c r="M25" s="162" t="str">
        <f aca="false">IF(N25="n","Nein",TEXT(D25,"TT")&amp;TEXT(E25,"TT"))</f>
        <v>Nein</v>
      </c>
      <c r="N25" s="163" t="str">
        <f aca="false">IF(ISBLANK(E25),"n","j")</f>
        <v>n</v>
      </c>
      <c r="O25" s="71"/>
      <c r="P25" s="71"/>
      <c r="Q25" s="72" t="n">
        <f aca="false">IF($N25="n",0,(IF($K25=[1]MASTER!$K25,T25,0)))</f>
        <v>0</v>
      </c>
      <c r="R25" s="72" t="n">
        <f aca="false">IF($N25="n",0,(IF($K25="REMIS",0,IF($L25=[1]MASTER!$L25,U25,0))))</f>
        <v>0</v>
      </c>
      <c r="S25" s="72" t="n">
        <f aca="false">IF($N25="n",0,(IF($M25=[1]MASTER!$M25,IF(K25="REMIS",U25+V25,V25),0)))</f>
        <v>0</v>
      </c>
      <c r="T25" s="72" t="n">
        <v>2</v>
      </c>
      <c r="U25" s="73" t="n">
        <v>1</v>
      </c>
      <c r="V25" s="73" t="n">
        <v>1</v>
      </c>
      <c r="W25" s="73" t="n">
        <f aca="false">(SUM(Q25))/2</f>
        <v>0</v>
      </c>
      <c r="X25" s="73" t="n">
        <f aca="false">IF(S25=1,0,R25)</f>
        <v>0</v>
      </c>
      <c r="Y25" s="73" t="n">
        <f aca="false">IF(S25=0,0,IF(S25=2,1,IF(S25=1,1,0)))</f>
        <v>0</v>
      </c>
      <c r="AA25" s="74" t="n">
        <f aca="false">IF(D25-E25&gt;0,1,IF(E25=D25,0,-1))</f>
        <v>0</v>
      </c>
      <c r="AB25" s="75"/>
      <c r="AC25" s="75" t="n">
        <f aca="false">IF($E25="",0,IF($D25&gt;$E25,3,IF($D25=E25,1,0)))</f>
        <v>0</v>
      </c>
      <c r="AD25" s="75" t="n">
        <f aca="false">IF($E25="",0,IF($D25&gt;$E25,0,IF($D25=E25,1,3)))</f>
        <v>0</v>
      </c>
      <c r="AE25" s="192"/>
      <c r="AF25" s="78"/>
      <c r="AG25" s="78" t="n">
        <f aca="false">D25</f>
        <v>0</v>
      </c>
      <c r="AH25" s="78" t="n">
        <f aca="false">E25</f>
        <v>0</v>
      </c>
      <c r="AI25" s="78"/>
      <c r="AJ25" s="80"/>
      <c r="AK25" s="80" t="n">
        <f aca="false">E25</f>
        <v>0</v>
      </c>
      <c r="AL25" s="80" t="n">
        <f aca="false">D25</f>
        <v>0</v>
      </c>
      <c r="AM25" s="80"/>
      <c r="AN25" s="82"/>
      <c r="AO25" s="164" t="s">
        <v>63</v>
      </c>
      <c r="AP25" s="165"/>
      <c r="AQ25" s="165"/>
      <c r="AR25" s="165"/>
      <c r="AS25" s="165"/>
      <c r="AT25" s="165"/>
      <c r="AU25" s="165"/>
      <c r="AV25" s="82" t="b">
        <f aca="false">OR(AV20=AV21,AV20=AV22,AV20=AV23,AV21=AV22,AV21=AV23,AV22=AV23)</f>
        <v>1</v>
      </c>
      <c r="AW25" s="145"/>
      <c r="AX25" s="146"/>
      <c r="AY25" s="145"/>
      <c r="AZ25" s="145"/>
      <c r="BA25" s="145"/>
      <c r="BB25" s="145"/>
      <c r="BC25" s="82" t="s">
        <v>64</v>
      </c>
      <c r="BD25" s="82"/>
      <c r="BE25" s="82"/>
      <c r="BF25" s="82"/>
      <c r="BG25" s="82" t="b">
        <f aca="false">OR(BG20=BG21,BG20=BG22,BG20=BG23,BG21=BG22,BG21=BG23,BG22=BG23)</f>
        <v>1</v>
      </c>
      <c r="BH25" s="92"/>
      <c r="BI25" s="26"/>
      <c r="BJ25" s="92"/>
      <c r="BK25" s="92"/>
      <c r="BL25" s="92"/>
      <c r="BM25" s="82"/>
      <c r="BN25" s="95"/>
      <c r="BO25" s="95"/>
      <c r="BP25" s="139"/>
      <c r="BQ25" s="139"/>
      <c r="BR25" s="139"/>
      <c r="BS25" s="139"/>
      <c r="BT25" s="139"/>
      <c r="BU25" s="139"/>
      <c r="BV25" s="139"/>
      <c r="BW25" s="139"/>
      <c r="BX25" s="95"/>
      <c r="BY25" s="95"/>
      <c r="BZ25" s="95"/>
      <c r="CA25" s="95"/>
      <c r="CB25" s="95"/>
    </row>
    <row r="26" s="14" customFormat="true" ht="13.5" hidden="false" customHeight="false" outlineLevel="0" collapsed="false">
      <c r="A26" s="101"/>
      <c r="B26" s="102"/>
      <c r="C26" s="103"/>
      <c r="D26" s="166"/>
      <c r="E26" s="166"/>
      <c r="F26" s="105"/>
      <c r="G26" s="106"/>
      <c r="H26" s="107"/>
      <c r="I26" s="108"/>
      <c r="J26" s="109"/>
      <c r="K26" s="110"/>
      <c r="L26" s="29"/>
      <c r="M26" s="111"/>
      <c r="N26" s="112"/>
      <c r="O26" s="71"/>
      <c r="P26" s="71"/>
      <c r="Q26" s="72"/>
      <c r="R26" s="72"/>
      <c r="S26" s="72"/>
      <c r="T26" s="72"/>
      <c r="U26" s="73"/>
      <c r="V26" s="73"/>
      <c r="W26" s="73"/>
      <c r="X26" s="73"/>
      <c r="Y26" s="73"/>
      <c r="AA26" s="165"/>
      <c r="AB26" s="167" t="n">
        <f aca="false">SUM(AB20:AB25)</f>
        <v>0</v>
      </c>
      <c r="AC26" s="167" t="n">
        <f aca="false">SUM(AC20:AC25)</f>
        <v>0</v>
      </c>
      <c r="AD26" s="167" t="n">
        <f aca="false">SUM(AD20:AD25)</f>
        <v>0</v>
      </c>
      <c r="AE26" s="207" t="n">
        <f aca="false">SUM(AE20:AE25)</f>
        <v>0</v>
      </c>
      <c r="AF26" s="168" t="n">
        <f aca="false">SUM(AF20:AF25)</f>
        <v>0</v>
      </c>
      <c r="AG26" s="168" t="n">
        <f aca="false">SUM(AG20:AG25)</f>
        <v>0</v>
      </c>
      <c r="AH26" s="168" t="n">
        <f aca="false">SUM(AH20:AH25)</f>
        <v>0</v>
      </c>
      <c r="AI26" s="168" t="n">
        <f aca="false">SUM(AI20:AI25)</f>
        <v>0</v>
      </c>
      <c r="AJ26" s="168" t="n">
        <f aca="false">SUM(AJ20:AJ25)</f>
        <v>0</v>
      </c>
      <c r="AK26" s="168" t="n">
        <f aca="false">SUM(AK20:AK25)</f>
        <v>0</v>
      </c>
      <c r="AL26" s="168" t="n">
        <f aca="false">SUM(AL20:AL25)</f>
        <v>0</v>
      </c>
      <c r="AM26" s="168" t="n">
        <f aca="false">SUM(AM20:AM25)</f>
        <v>0</v>
      </c>
      <c r="AN26" s="82"/>
      <c r="AO26" s="165"/>
      <c r="AP26" s="165"/>
      <c r="AQ26" s="165"/>
      <c r="AR26" s="165"/>
      <c r="AS26" s="165"/>
      <c r="AT26" s="165"/>
      <c r="AU26" s="165"/>
      <c r="AV26" s="169" t="s">
        <v>65</v>
      </c>
      <c r="AW26" s="165"/>
      <c r="AX26" s="164"/>
      <c r="AY26" s="165"/>
      <c r="AZ26" s="165"/>
      <c r="BA26" s="165"/>
      <c r="BB26" s="165"/>
      <c r="BC26" s="82"/>
      <c r="BD26" s="82"/>
      <c r="BE26" s="82"/>
      <c r="BF26" s="82"/>
      <c r="BG26" s="82"/>
      <c r="BH26" s="165"/>
      <c r="BI26" s="82"/>
      <c r="BJ26" s="165"/>
      <c r="BK26" s="165"/>
      <c r="BL26" s="165"/>
      <c r="BM26" s="82"/>
      <c r="BN26" s="95"/>
      <c r="BO26" s="95"/>
      <c r="BP26" s="139"/>
      <c r="BQ26" s="139"/>
      <c r="BR26" s="139"/>
      <c r="BS26" s="139"/>
      <c r="BT26" s="139"/>
      <c r="BU26" s="139"/>
      <c r="BV26" s="139"/>
      <c r="BW26" s="139"/>
      <c r="BX26" s="95"/>
      <c r="BY26" s="95"/>
      <c r="BZ26" s="95"/>
      <c r="CA26" s="95"/>
      <c r="CB26" s="95"/>
    </row>
    <row r="27" s="14" customFormat="true" ht="12.75" hidden="true" customHeight="true" outlineLevel="0" collapsed="false">
      <c r="A27" s="101"/>
      <c r="B27" s="102"/>
      <c r="C27" s="103"/>
      <c r="D27" s="166"/>
      <c r="E27" s="166"/>
      <c r="F27" s="105"/>
      <c r="G27" s="106"/>
      <c r="H27" s="107"/>
      <c r="I27" s="108"/>
      <c r="J27" s="109"/>
      <c r="K27" s="110"/>
      <c r="L27" s="29"/>
      <c r="M27" s="111"/>
      <c r="N27" s="112"/>
      <c r="O27" s="71"/>
      <c r="P27" s="71"/>
      <c r="Q27" s="72"/>
      <c r="R27" s="72"/>
      <c r="S27" s="72"/>
      <c r="T27" s="72"/>
      <c r="U27" s="73"/>
      <c r="V27" s="73"/>
      <c r="W27" s="73"/>
      <c r="X27" s="73"/>
      <c r="Y27" s="73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95"/>
      <c r="AO27" s="165"/>
      <c r="AP27" s="165"/>
      <c r="AQ27" s="165"/>
      <c r="AR27" s="165"/>
      <c r="AS27" s="165"/>
      <c r="AT27" s="165"/>
      <c r="AU27" s="165"/>
      <c r="AV27" s="169"/>
      <c r="AW27" s="165"/>
      <c r="AX27" s="164"/>
      <c r="AY27" s="165"/>
      <c r="AZ27" s="165"/>
      <c r="BA27" s="165"/>
      <c r="BB27" s="165"/>
      <c r="BC27" s="82"/>
      <c r="BD27" s="82"/>
      <c r="BE27" s="82"/>
      <c r="BF27" s="82"/>
      <c r="BG27" s="82"/>
      <c r="BH27" s="165"/>
      <c r="BI27" s="82"/>
      <c r="BJ27" s="165"/>
      <c r="BK27" s="165"/>
      <c r="BL27" s="165"/>
      <c r="BM27" s="82"/>
      <c r="BN27" s="95"/>
      <c r="BO27" s="95"/>
      <c r="BP27" s="169"/>
      <c r="BQ27" s="169"/>
      <c r="BR27" s="169"/>
      <c r="BS27" s="169"/>
      <c r="BT27" s="169"/>
      <c r="BU27" s="139"/>
      <c r="BV27" s="169"/>
      <c r="BW27" s="169"/>
      <c r="BX27" s="95"/>
      <c r="BY27" s="95"/>
      <c r="BZ27" s="95"/>
      <c r="CA27" s="95"/>
      <c r="CB27" s="95"/>
    </row>
    <row r="28" s="14" customFormat="true" ht="66" hidden="true" customHeight="true" outlineLevel="0" collapsed="false">
      <c r="A28" s="101"/>
      <c r="B28" s="102"/>
      <c r="C28" s="103"/>
      <c r="D28" s="166"/>
      <c r="E28" s="166"/>
      <c r="F28" s="105"/>
      <c r="G28" s="106"/>
      <c r="H28" s="107"/>
      <c r="I28" s="108"/>
      <c r="J28" s="109"/>
      <c r="K28" s="110"/>
      <c r="L28" s="29"/>
      <c r="M28" s="111"/>
      <c r="N28" s="112"/>
      <c r="O28" s="71"/>
      <c r="P28" s="71"/>
      <c r="Q28" s="72"/>
      <c r="R28" s="72"/>
      <c r="S28" s="72"/>
      <c r="T28" s="72"/>
      <c r="U28" s="73"/>
      <c r="V28" s="73"/>
      <c r="W28" s="73"/>
      <c r="X28" s="73"/>
      <c r="Y28" s="73"/>
      <c r="AA28" s="170" t="s">
        <v>48</v>
      </c>
      <c r="AB28" s="171" t="str">
        <f aca="false">C29</f>
        <v>Slowenien</v>
      </c>
      <c r="AC28" s="171" t="str">
        <f aca="false">F29</f>
        <v>Dänemark</v>
      </c>
      <c r="AD28" s="171" t="str">
        <f aca="false">C30</f>
        <v>Serbien</v>
      </c>
      <c r="AE28" s="171" t="str">
        <f aca="false">F30</f>
        <v>England</v>
      </c>
      <c r="AF28" s="173" t="str">
        <f aca="false">AB28</f>
        <v>Slowenien</v>
      </c>
      <c r="AG28" s="173" t="str">
        <f aca="false">AC28</f>
        <v>Dänemark</v>
      </c>
      <c r="AH28" s="173" t="str">
        <f aca="false">AD28</f>
        <v>Serbien</v>
      </c>
      <c r="AI28" s="173" t="str">
        <f aca="false">AE28</f>
        <v>England</v>
      </c>
      <c r="AJ28" s="173" t="str">
        <f aca="false">AF28</f>
        <v>Slowenien</v>
      </c>
      <c r="AK28" s="173" t="str">
        <f aca="false">AG28</f>
        <v>Dänemark</v>
      </c>
      <c r="AL28" s="173" t="str">
        <f aca="false">AH28</f>
        <v>Serbien</v>
      </c>
      <c r="AM28" s="173" t="str">
        <f aca="false">AI28</f>
        <v>England</v>
      </c>
      <c r="AN28" s="82"/>
      <c r="AO28" s="173" t="s">
        <v>49</v>
      </c>
      <c r="AP28" s="165"/>
      <c r="AQ28" s="165"/>
      <c r="AR28" s="165"/>
      <c r="AS28" s="74"/>
      <c r="AT28" s="165"/>
      <c r="AU28" s="165"/>
      <c r="AV28" s="82"/>
      <c r="AW28" s="164" t="s">
        <v>50</v>
      </c>
      <c r="AX28" s="164"/>
      <c r="AY28" s="165"/>
      <c r="AZ28" s="165"/>
      <c r="BA28" s="165"/>
      <c r="BB28" s="165"/>
      <c r="BC28" s="82" t="str">
        <f aca="false">AX29</f>
        <v>Slowenien</v>
      </c>
      <c r="BD28" s="82" t="str">
        <f aca="false">AX30</f>
        <v>Dänemark</v>
      </c>
      <c r="BE28" s="82" t="str">
        <f aca="false">AX31</f>
        <v>Serbien</v>
      </c>
      <c r="BF28" s="82" t="str">
        <f aca="false">AX32</f>
        <v>England</v>
      </c>
      <c r="BG28" s="82"/>
      <c r="BH28" s="164" t="s">
        <v>50</v>
      </c>
      <c r="BI28" s="82"/>
      <c r="BJ28" s="165"/>
      <c r="BK28" s="165"/>
      <c r="BL28" s="165"/>
      <c r="BM28" s="82"/>
      <c r="BN28" s="95"/>
      <c r="BO28" s="95"/>
      <c r="BP28" s="169"/>
      <c r="BQ28" s="169"/>
      <c r="BR28" s="169"/>
      <c r="BS28" s="169"/>
      <c r="BT28" s="169"/>
      <c r="BU28" s="139"/>
      <c r="BV28" s="169"/>
      <c r="BW28" s="169"/>
      <c r="BX28" s="95"/>
      <c r="BY28" s="95"/>
      <c r="BZ28" s="95"/>
      <c r="CA28" s="95"/>
      <c r="CB28" s="95"/>
    </row>
    <row r="29" s="14" customFormat="true" ht="13.5" hidden="false" customHeight="false" outlineLevel="0" collapsed="false">
      <c r="A29" s="208" t="n">
        <v>6</v>
      </c>
      <c r="B29" s="209" t="s">
        <v>79</v>
      </c>
      <c r="C29" s="210" t="s">
        <v>80</v>
      </c>
      <c r="D29" s="211"/>
      <c r="E29" s="211"/>
      <c r="F29" s="212" t="s">
        <v>81</v>
      </c>
      <c r="G29" s="213" t="s">
        <v>61</v>
      </c>
      <c r="H29" s="214" t="n">
        <v>45459</v>
      </c>
      <c r="I29" s="215" t="n">
        <v>0.75</v>
      </c>
      <c r="J29" s="216" t="n">
        <f aca="false">WEEKDAY(H29)</f>
        <v>1</v>
      </c>
      <c r="K29" s="217" t="str">
        <f aca="false">IF(N29="n","NEIN",IF(D29&gt;E29,C29,IF(E29&gt;D29,F29,"REMIS")))</f>
        <v>NEIN</v>
      </c>
      <c r="L29" s="218" t="str">
        <f aca="false">IF(N29="n","Nein",D29-E29)</f>
        <v>Nein</v>
      </c>
      <c r="M29" s="219" t="str">
        <f aca="false">IF(N29="n","Nein",TEXT(D29,"TT")&amp;TEXT(E29,"TT"))</f>
        <v>Nein</v>
      </c>
      <c r="N29" s="220" t="str">
        <f aca="false">IF(ISBLANK(E29),"n","j")</f>
        <v>n</v>
      </c>
      <c r="O29" s="71"/>
      <c r="P29" s="71"/>
      <c r="Q29" s="72" t="n">
        <f aca="false">IF($N29="n",0,(IF($K29=[1]MASTER!$K29,T29,0)))</f>
        <v>0</v>
      </c>
      <c r="R29" s="72" t="n">
        <f aca="false">IF($N29="n",0,(IF($K29="REMIS",0,IF($L29=[1]MASTER!$L29,U29,0))))</f>
        <v>0</v>
      </c>
      <c r="S29" s="72" t="n">
        <f aca="false">IF($N29="n",0,(IF($M29=[1]MASTER!$M29,IF(K29="REMIS",U29+V29,V29),0)))</f>
        <v>0</v>
      </c>
      <c r="T29" s="72" t="n">
        <v>2</v>
      </c>
      <c r="U29" s="73" t="n">
        <v>1</v>
      </c>
      <c r="V29" s="73" t="n">
        <v>1</v>
      </c>
      <c r="W29" s="73" t="n">
        <f aca="false">(SUM(Q29))/2</f>
        <v>0</v>
      </c>
      <c r="X29" s="73" t="n">
        <f aca="false">IF(S29=1,0,R29)</f>
        <v>0</v>
      </c>
      <c r="Y29" s="73" t="n">
        <f aca="false">IF(S29=0,0,IF(S29=2,1,IF(S29=1,1,0)))</f>
        <v>0</v>
      </c>
      <c r="AA29" s="74" t="n">
        <f aca="false">IF(D29-E29&gt;0,1,IF(E29=D29,0,-1))</f>
        <v>0</v>
      </c>
      <c r="AB29" s="75" t="n">
        <f aca="false">IF($D29="",0,IF($D29&gt;$E29,3,IF($D29=E29,1,0)))</f>
        <v>0</v>
      </c>
      <c r="AC29" s="75" t="n">
        <f aca="false">IF($E29="",0,IF($D29&gt;$E29,0,IF($D29=E29,1,3)))</f>
        <v>0</v>
      </c>
      <c r="AD29" s="76"/>
      <c r="AE29" s="77"/>
      <c r="AF29" s="78" t="n">
        <f aca="false">D29</f>
        <v>0</v>
      </c>
      <c r="AG29" s="78" t="n">
        <f aca="false">E29</f>
        <v>0</v>
      </c>
      <c r="AH29" s="79"/>
      <c r="AI29" s="79"/>
      <c r="AJ29" s="80" t="n">
        <f aca="false">E29</f>
        <v>0</v>
      </c>
      <c r="AK29" s="80" t="n">
        <f aca="false">D29</f>
        <v>0</v>
      </c>
      <c r="AL29" s="81"/>
      <c r="AM29" s="81"/>
      <c r="AN29" s="82"/>
      <c r="AO29" s="83" t="n">
        <f aca="false">AB35</f>
        <v>0</v>
      </c>
      <c r="AP29" s="78" t="n">
        <f aca="false">AF35</f>
        <v>0</v>
      </c>
      <c r="AQ29" s="80" t="n">
        <f aca="false">AJ35</f>
        <v>0</v>
      </c>
      <c r="AR29" s="84" t="n">
        <f aca="false">AP29-AQ29</f>
        <v>0</v>
      </c>
      <c r="AS29" s="85" t="n">
        <f aca="false">IF(AO29&gt;AO30,-1,0)</f>
        <v>0</v>
      </c>
      <c r="AT29" s="85" t="n">
        <f aca="false">IF(AO29&gt;AO31,-1,0)</f>
        <v>0</v>
      </c>
      <c r="AU29" s="85" t="n">
        <f aca="false">IF(AO29&gt;AO32,-1,0)</f>
        <v>0</v>
      </c>
      <c r="AV29" s="82" t="n">
        <f aca="false">10000-(AY29*1000+BB29*10+AZ29)</f>
        <v>10000</v>
      </c>
      <c r="AW29" s="86" t="n">
        <f aca="false">RANK(AV29,AV29:AV32,1)</f>
        <v>1</v>
      </c>
      <c r="AX29" s="87" t="str">
        <f aca="false">C29</f>
        <v>Slowenien</v>
      </c>
      <c r="AY29" s="88" t="n">
        <f aca="false">AO29</f>
        <v>0</v>
      </c>
      <c r="AZ29" s="88" t="n">
        <f aca="false">AP29</f>
        <v>0</v>
      </c>
      <c r="BA29" s="88" t="n">
        <f aca="false">AQ29</f>
        <v>0</v>
      </c>
      <c r="BB29" s="88" t="n">
        <f aca="false">AZ29-BA29</f>
        <v>0</v>
      </c>
      <c r="BC29" s="89"/>
      <c r="BD29" s="82" t="n">
        <f aca="false">IF(AO30&lt;&gt;AO29,AV30,IF(BD28=K29,AV30-2000,AV30))</f>
        <v>10000</v>
      </c>
      <c r="BE29" s="82" t="n">
        <f aca="false">IF(AO31&lt;&gt;AO29,AV31,IF(BE28=K31,AV31-2000,AV31))</f>
        <v>10000</v>
      </c>
      <c r="BF29" s="82" t="n">
        <f aca="false">IF(AO32&lt;&gt;AO29,AV32,IF(BF28=K34,AV32-2000,AV32))</f>
        <v>10000</v>
      </c>
      <c r="BG29" s="90" t="n">
        <f aca="false">BC33</f>
        <v>30000</v>
      </c>
      <c r="BH29" s="91" t="n">
        <f aca="false">RANK(BG29,BG29:BG32,1)</f>
        <v>1</v>
      </c>
      <c r="BI29" s="26" t="str">
        <f aca="false">AX29</f>
        <v>Slowenien</v>
      </c>
      <c r="BJ29" s="92" t="n">
        <f aca="false">AY29</f>
        <v>0</v>
      </c>
      <c r="BK29" s="92" t="n">
        <f aca="false">AZ29</f>
        <v>0</v>
      </c>
      <c r="BL29" s="92" t="n">
        <f aca="false">BA29</f>
        <v>0</v>
      </c>
      <c r="BM29" s="93"/>
      <c r="BN29" s="94"/>
      <c r="BO29" s="95"/>
      <c r="BP29" s="221" t="n">
        <v>1</v>
      </c>
      <c r="BQ29" s="222" t="str">
        <f aca="false">VLOOKUP(1,BH29:BI32,2,FALSE())</f>
        <v>Slowenien</v>
      </c>
      <c r="BR29" s="223"/>
      <c r="BS29" s="221" t="n">
        <f aca="false">VLOOKUP(1,BH29:BL32,3,FALSE())</f>
        <v>0</v>
      </c>
      <c r="BT29" s="224" t="n">
        <f aca="false">VLOOKUP(1,BH29:BL32,4,FALSE())</f>
        <v>0</v>
      </c>
      <c r="BU29" s="100" t="s">
        <v>55</v>
      </c>
      <c r="BV29" s="224" t="n">
        <f aca="false">VLOOKUP(1,BH29:BL32,5,FALSE())</f>
        <v>0</v>
      </c>
      <c r="BW29" s="224" t="s">
        <v>82</v>
      </c>
      <c r="BX29" s="95"/>
      <c r="BY29" s="95"/>
      <c r="BZ29" s="95"/>
      <c r="CA29" s="95"/>
      <c r="CB29" s="95"/>
    </row>
    <row r="30" s="14" customFormat="true" ht="13.5" hidden="false" customHeight="false" outlineLevel="0" collapsed="false">
      <c r="A30" s="101" t="n">
        <v>5</v>
      </c>
      <c r="B30" s="102" t="s">
        <v>79</v>
      </c>
      <c r="C30" s="103" t="s">
        <v>83</v>
      </c>
      <c r="D30" s="104"/>
      <c r="E30" s="104"/>
      <c r="F30" s="105" t="s">
        <v>84</v>
      </c>
      <c r="G30" s="106" t="s">
        <v>76</v>
      </c>
      <c r="H30" s="107" t="n">
        <v>45459</v>
      </c>
      <c r="I30" s="108" t="n">
        <v>0.875</v>
      </c>
      <c r="J30" s="109" t="n">
        <f aca="false">WEEKDAY(H30)</f>
        <v>1</v>
      </c>
      <c r="K30" s="110" t="str">
        <f aca="false">IF(N30="n","NEIN",IF(D30&gt;E30,C30,IF(E30&gt;D30,F30,"REMIS")))</f>
        <v>NEIN</v>
      </c>
      <c r="L30" s="29" t="str">
        <f aca="false">IF(N30="n","Nein",D30-E30)</f>
        <v>Nein</v>
      </c>
      <c r="M30" s="111" t="str">
        <f aca="false">IF(N30="n","Nein",TEXT(D30,"TT")&amp;TEXT(E30,"TT"))</f>
        <v>Nein</v>
      </c>
      <c r="N30" s="112" t="str">
        <f aca="false">IF(ISBLANK(E30),"n","j")</f>
        <v>n</v>
      </c>
      <c r="O30" s="71"/>
      <c r="P30" s="71"/>
      <c r="Q30" s="72" t="n">
        <f aca="false">IF($N30="n",0,(IF($K30=[1]MASTER!$K30,T30,0)))</f>
        <v>0</v>
      </c>
      <c r="R30" s="72" t="n">
        <f aca="false">IF($N30="n",0,(IF($K30="REMIS",0,IF($L30=[1]MASTER!$L30,U30,0))))</f>
        <v>0</v>
      </c>
      <c r="S30" s="72" t="n">
        <f aca="false">IF($N30="n",0,(IF($M30=[1]MASTER!$M30,IF(K30="REMIS",U30+V30,V30),0)))</f>
        <v>0</v>
      </c>
      <c r="T30" s="72" t="n">
        <v>2</v>
      </c>
      <c r="U30" s="73" t="n">
        <v>1</v>
      </c>
      <c r="V30" s="73" t="n">
        <v>1</v>
      </c>
      <c r="W30" s="73" t="n">
        <f aca="false">(SUM(Q30))/2</f>
        <v>0</v>
      </c>
      <c r="X30" s="73" t="n">
        <f aca="false">IF(S30=1,0,R30)</f>
        <v>0</v>
      </c>
      <c r="Y30" s="73" t="n">
        <f aca="false">IF(S30=0,0,IF(S30=2,1,IF(S30=1,1,0)))</f>
        <v>0</v>
      </c>
      <c r="AA30" s="74" t="n">
        <f aca="false">IF(D30-E30&gt;0,1,IF(E30=D30,0,-1))</f>
        <v>0</v>
      </c>
      <c r="AB30" s="76"/>
      <c r="AC30" s="76"/>
      <c r="AD30" s="75" t="n">
        <f aca="false">IF($E30="",0,IF($D30&gt;$E30,3,IF($D30=E30,1,0)))</f>
        <v>0</v>
      </c>
      <c r="AE30" s="75" t="n">
        <f aca="false">IF($E30="",0,IF($D30&gt;$E30,0,IF($D30=E30,1,3)))</f>
        <v>0</v>
      </c>
      <c r="AF30" s="79"/>
      <c r="AG30" s="79"/>
      <c r="AH30" s="78" t="n">
        <f aca="false">D30</f>
        <v>0</v>
      </c>
      <c r="AI30" s="78" t="n">
        <f aca="false">E30</f>
        <v>0</v>
      </c>
      <c r="AJ30" s="81"/>
      <c r="AK30" s="81"/>
      <c r="AL30" s="80" t="n">
        <f aca="false">E30</f>
        <v>0</v>
      </c>
      <c r="AM30" s="80" t="n">
        <f aca="false">D30</f>
        <v>0</v>
      </c>
      <c r="AN30" s="82"/>
      <c r="AO30" s="113" t="n">
        <f aca="false">AC35</f>
        <v>0</v>
      </c>
      <c r="AP30" s="114" t="n">
        <f aca="false">AG35</f>
        <v>0</v>
      </c>
      <c r="AQ30" s="115" t="n">
        <f aca="false">AK35</f>
        <v>0</v>
      </c>
      <c r="AR30" s="116" t="n">
        <f aca="false">AP30-AQ30</f>
        <v>0</v>
      </c>
      <c r="AS30" s="117" t="n">
        <f aca="false">IF(AO30&gt;AO29,-1,0)</f>
        <v>0</v>
      </c>
      <c r="AT30" s="85" t="n">
        <f aca="false">IF(AO30&gt;AO31,-1,0)</f>
        <v>0</v>
      </c>
      <c r="AU30" s="117" t="n">
        <f aca="false">IF(AO30&gt;AO32,-1,0)</f>
        <v>0</v>
      </c>
      <c r="AV30" s="82" t="n">
        <f aca="false">10000-(AY30*1000+BB30*10+AZ30)</f>
        <v>10000</v>
      </c>
      <c r="AW30" s="118" t="n">
        <f aca="false">RANK(AV30,AV29:AV32,1)</f>
        <v>1</v>
      </c>
      <c r="AX30" s="119" t="str">
        <f aca="false">F29</f>
        <v>Dänemark</v>
      </c>
      <c r="AY30" s="88" t="n">
        <f aca="false">AO30</f>
        <v>0</v>
      </c>
      <c r="AZ30" s="120" t="n">
        <f aca="false">AP30</f>
        <v>0</v>
      </c>
      <c r="BA30" s="120" t="n">
        <f aca="false">AQ30</f>
        <v>0</v>
      </c>
      <c r="BB30" s="88" t="n">
        <f aca="false">AZ30-BA30</f>
        <v>0</v>
      </c>
      <c r="BC30" s="82" t="n">
        <f aca="false">IF(AO29&lt;&gt;AO30,AV29,IF(BC28=K29,AV29-2000,AV29))</f>
        <v>10000</v>
      </c>
      <c r="BD30" s="89"/>
      <c r="BE30" s="82" t="n">
        <f aca="false">IF(AO30&lt;&gt;AO31,AV31,IF(BE28=K33,AV31-2000,AV31))</f>
        <v>10000</v>
      </c>
      <c r="BF30" s="82" t="n">
        <f aca="false">IF(AO32&lt;&gt;AO30,AV32,IF(BF28=K32,AV32-2000,AV32))</f>
        <v>10000</v>
      </c>
      <c r="BG30" s="121" t="n">
        <f aca="false">BD33</f>
        <v>30000</v>
      </c>
      <c r="BH30" s="91" t="n">
        <f aca="false">RANK(BG30,BG29:BG32,1)</f>
        <v>1</v>
      </c>
      <c r="BI30" s="26" t="str">
        <f aca="false">AX30</f>
        <v>Dänemark</v>
      </c>
      <c r="BJ30" s="92" t="n">
        <f aca="false">AY30</f>
        <v>0</v>
      </c>
      <c r="BK30" s="92" t="n">
        <f aca="false">AZ30</f>
        <v>0</v>
      </c>
      <c r="BL30" s="92" t="n">
        <f aca="false">BA30</f>
        <v>0</v>
      </c>
      <c r="BM30" s="82"/>
      <c r="BN30" s="95"/>
      <c r="BO30" s="95"/>
      <c r="BP30" s="221" t="n">
        <v>2</v>
      </c>
      <c r="BQ30" s="222" t="e">
        <f aca="false">VLOOKUP(2,BH29:BI32,2,FALSE())</f>
        <v>#N/A</v>
      </c>
      <c r="BR30" s="223"/>
      <c r="BS30" s="221" t="e">
        <f aca="false">VLOOKUP(2,BH29:BL32,3,FALSE())</f>
        <v>#N/A</v>
      </c>
      <c r="BT30" s="224" t="e">
        <f aca="false">VLOOKUP(2,BH29:BL32,4,FALSE())</f>
        <v>#N/A</v>
      </c>
      <c r="BU30" s="100" t="s">
        <v>55</v>
      </c>
      <c r="BV30" s="224" t="e">
        <f aca="false">VLOOKUP(2,BH29:BL32,5,FALSE())</f>
        <v>#N/A</v>
      </c>
      <c r="BW30" s="224" t="s">
        <v>85</v>
      </c>
      <c r="BX30" s="95"/>
      <c r="BY30" s="95"/>
      <c r="BZ30" s="95"/>
      <c r="CA30" s="95"/>
      <c r="CB30" s="95"/>
    </row>
    <row r="31" s="14" customFormat="true" ht="13.5" hidden="false" customHeight="false" outlineLevel="0" collapsed="false">
      <c r="A31" s="225" t="n">
        <v>18</v>
      </c>
      <c r="B31" s="226" t="s">
        <v>79</v>
      </c>
      <c r="C31" s="227" t="s">
        <v>80</v>
      </c>
      <c r="D31" s="228"/>
      <c r="E31" s="228"/>
      <c r="F31" s="229" t="s">
        <v>83</v>
      </c>
      <c r="G31" s="230" t="s">
        <v>54</v>
      </c>
      <c r="H31" s="231" t="n">
        <v>45463</v>
      </c>
      <c r="I31" s="232" t="n">
        <v>0.625</v>
      </c>
      <c r="J31" s="233" t="n">
        <f aca="false">WEEKDAY(H31)</f>
        <v>5</v>
      </c>
      <c r="K31" s="234" t="str">
        <f aca="false">IF(N31="n","NEIN",IF(D31&gt;E31,C31,IF(E31&gt;D31,F31,"REMIS")))</f>
        <v>NEIN</v>
      </c>
      <c r="L31" s="235" t="str">
        <f aca="false">IF(N31="n","Nein",D31-E31)</f>
        <v>Nein</v>
      </c>
      <c r="M31" s="236" t="str">
        <f aca="false">IF(N31="n","Nein",TEXT(D31,"TT")&amp;TEXT(E31,"TT"))</f>
        <v>Nein</v>
      </c>
      <c r="N31" s="237" t="str">
        <f aca="false">IF(ISBLANK(E31),"n","j")</f>
        <v>n</v>
      </c>
      <c r="O31" s="71"/>
      <c r="P31" s="71"/>
      <c r="Q31" s="72" t="n">
        <f aca="false">IF($N31="n",0,(IF($K31=[1]MASTER!$K31,T31,0)))</f>
        <v>0</v>
      </c>
      <c r="R31" s="72" t="n">
        <f aca="false">IF($N31="n",0,(IF($K31="REMIS",0,IF($L31=[1]MASTER!$L31,U31,0))))</f>
        <v>0</v>
      </c>
      <c r="S31" s="72" t="n">
        <f aca="false">IF($N31="n",0,(IF($M31=[1]MASTER!$M31,IF(K31="REMIS",U31+V31,V31),0)))</f>
        <v>0</v>
      </c>
      <c r="T31" s="72" t="n">
        <v>2</v>
      </c>
      <c r="U31" s="73" t="n">
        <v>1</v>
      </c>
      <c r="V31" s="73" t="n">
        <v>1</v>
      </c>
      <c r="W31" s="73" t="n">
        <f aca="false">(SUM(Q31))/2</f>
        <v>0</v>
      </c>
      <c r="X31" s="73" t="n">
        <f aca="false">IF(S31=1,0,R31)</f>
        <v>0</v>
      </c>
      <c r="Y31" s="73" t="n">
        <f aca="false">IF(S31=0,0,IF(S31=2,1,IF(S31=1,1,0)))</f>
        <v>0</v>
      </c>
      <c r="AA31" s="74" t="n">
        <f aca="false">IF(D31-E31&gt;0,1,IF(E31=D31,0,-1))</f>
        <v>0</v>
      </c>
      <c r="AB31" s="75" t="n">
        <f aca="false">IF($D31="",0,IF($D31&gt;$E31,3,IF($D31=E31,1,0)))</f>
        <v>0</v>
      </c>
      <c r="AC31" s="75"/>
      <c r="AD31" s="75" t="n">
        <f aca="false">IF($E31="",0,IF($D31&gt;$E31,0,IF($D31=E31,1,3)))</f>
        <v>0</v>
      </c>
      <c r="AE31" s="75"/>
      <c r="AF31" s="78" t="n">
        <f aca="false">D31</f>
        <v>0</v>
      </c>
      <c r="AG31" s="78"/>
      <c r="AH31" s="78" t="n">
        <f aca="false">E31</f>
        <v>0</v>
      </c>
      <c r="AI31" s="78"/>
      <c r="AJ31" s="80" t="n">
        <f aca="false">E31</f>
        <v>0</v>
      </c>
      <c r="AK31" s="80"/>
      <c r="AL31" s="80" t="n">
        <f aca="false">D31</f>
        <v>0</v>
      </c>
      <c r="AM31" s="80"/>
      <c r="AN31" s="82"/>
      <c r="AO31" s="113" t="n">
        <f aca="false">AD35</f>
        <v>0</v>
      </c>
      <c r="AP31" s="114" t="n">
        <f aca="false">AH35</f>
        <v>0</v>
      </c>
      <c r="AQ31" s="115" t="n">
        <f aca="false">AL35</f>
        <v>0</v>
      </c>
      <c r="AR31" s="116" t="n">
        <f aca="false">AP31-AQ31</f>
        <v>0</v>
      </c>
      <c r="AS31" s="117" t="n">
        <f aca="false">IF(AO31&gt;AO29,-1,0)</f>
        <v>0</v>
      </c>
      <c r="AT31" s="85" t="n">
        <f aca="false">IF(AO31&gt;AO30,-1,0)</f>
        <v>0</v>
      </c>
      <c r="AU31" s="117" t="n">
        <f aca="false">IF(AO31&gt;AO32,-1,0)</f>
        <v>0</v>
      </c>
      <c r="AV31" s="82" t="n">
        <f aca="false">10000-(AY31*1000+BB31*10+AZ31)</f>
        <v>10000</v>
      </c>
      <c r="AW31" s="118" t="n">
        <f aca="false">RANK(AV31,AV29:AV32,1)</f>
        <v>1</v>
      </c>
      <c r="AX31" s="119" t="str">
        <f aca="false">C30</f>
        <v>Serbien</v>
      </c>
      <c r="AY31" s="88" t="n">
        <f aca="false">AO31</f>
        <v>0</v>
      </c>
      <c r="AZ31" s="120" t="n">
        <f aca="false">AP31</f>
        <v>0</v>
      </c>
      <c r="BA31" s="120" t="n">
        <f aca="false">AQ31</f>
        <v>0</v>
      </c>
      <c r="BB31" s="88" t="n">
        <f aca="false">AZ31-BA31</f>
        <v>0</v>
      </c>
      <c r="BC31" s="82" t="n">
        <f aca="false">IF(AO29&lt;&gt;AO31,AV29,IF(BC28=K31,AV29-2000,AV29))</f>
        <v>10000</v>
      </c>
      <c r="BD31" s="82" t="n">
        <f aca="false">IF(AO30&lt;&gt;AO31,AV30,IF(BD28=K33,AV30-2000,AV30))</f>
        <v>10000</v>
      </c>
      <c r="BE31" s="89"/>
      <c r="BF31" s="82" t="n">
        <f aca="false">IF(AO32&lt;&gt;AO31,AV32,IF(BF28=K30,AV32-2000,AV32))</f>
        <v>10000</v>
      </c>
      <c r="BG31" s="121" t="n">
        <f aca="false">BE33</f>
        <v>30000</v>
      </c>
      <c r="BH31" s="91" t="n">
        <f aca="false">RANK(BG31,BG29:BG32,1)</f>
        <v>1</v>
      </c>
      <c r="BI31" s="26" t="str">
        <f aca="false">AX31</f>
        <v>Serbien</v>
      </c>
      <c r="BJ31" s="92" t="n">
        <f aca="false">AY31</f>
        <v>0</v>
      </c>
      <c r="BK31" s="92" t="n">
        <f aca="false">AZ31</f>
        <v>0</v>
      </c>
      <c r="BL31" s="92" t="n">
        <f aca="false">BA31</f>
        <v>0</v>
      </c>
      <c r="BM31" s="82"/>
      <c r="BN31" s="95"/>
      <c r="BO31" s="95"/>
      <c r="BP31" s="135" t="n">
        <v>3</v>
      </c>
      <c r="BQ31" s="136" t="e">
        <f aca="false">VLOOKUP(3,BH29:BI32,2,FALSE())</f>
        <v>#N/A</v>
      </c>
      <c r="BR31" s="137"/>
      <c r="BS31" s="138" t="e">
        <f aca="false">VLOOKUP(3,BH29:BL32,3,FALSE())</f>
        <v>#N/A</v>
      </c>
      <c r="BT31" s="138" t="e">
        <f aca="false">VLOOKUP(3,BH29:BL32,4,FALSE())</f>
        <v>#N/A</v>
      </c>
      <c r="BU31" s="100" t="s">
        <v>55</v>
      </c>
      <c r="BV31" s="138" t="e">
        <f aca="false">VLOOKUP(3,BH29:BL32,5,FALSE())</f>
        <v>#N/A</v>
      </c>
      <c r="BW31" s="139"/>
      <c r="BX31" s="95"/>
      <c r="BY31" s="95"/>
      <c r="BZ31" s="95"/>
      <c r="CA31" s="95"/>
      <c r="CB31" s="95"/>
    </row>
    <row r="32" s="14" customFormat="true" ht="13.5" hidden="false" customHeight="false" outlineLevel="0" collapsed="false">
      <c r="A32" s="101" t="n">
        <v>17</v>
      </c>
      <c r="B32" s="102" t="s">
        <v>79</v>
      </c>
      <c r="C32" s="103" t="s">
        <v>81</v>
      </c>
      <c r="D32" s="104"/>
      <c r="E32" s="104"/>
      <c r="F32" s="105" t="s">
        <v>84</v>
      </c>
      <c r="G32" s="106" t="s">
        <v>62</v>
      </c>
      <c r="H32" s="107" t="n">
        <v>45463</v>
      </c>
      <c r="I32" s="108" t="n">
        <v>0.75</v>
      </c>
      <c r="J32" s="109" t="n">
        <f aca="false">WEEKDAY(H32)</f>
        <v>5</v>
      </c>
      <c r="K32" s="110" t="str">
        <f aca="false">IF(N32="n","NEIN",IF(D32&gt;E32,C32,IF(E32&gt;D32,F32,"REMIS")))</f>
        <v>NEIN</v>
      </c>
      <c r="L32" s="29" t="str">
        <f aca="false">IF(N32="n","Nein",D32-E32)</f>
        <v>Nein</v>
      </c>
      <c r="M32" s="111" t="str">
        <f aca="false">IF(N32="n","Nein",TEXT(D32,"TT")&amp;TEXT(E32,"TT"))</f>
        <v>Nein</v>
      </c>
      <c r="N32" s="112" t="str">
        <f aca="false">IF(ISBLANK(E32),"n","j")</f>
        <v>n</v>
      </c>
      <c r="O32" s="71"/>
      <c r="P32" s="71"/>
      <c r="Q32" s="72" t="n">
        <f aca="false">IF($N32="n",0,(IF($K32=[1]MASTER!$K32,T32,0)))</f>
        <v>0</v>
      </c>
      <c r="R32" s="72" t="n">
        <f aca="false">IF($N32="n",0,(IF($K32="REMIS",0,IF($L32=[1]MASTER!$L32,U32,0))))</f>
        <v>0</v>
      </c>
      <c r="S32" s="72" t="n">
        <f aca="false">IF($N32="n",0,(IF($M32=[1]MASTER!$M32,IF(K32="REMIS",U32+V32,V32),0)))</f>
        <v>0</v>
      </c>
      <c r="T32" s="72" t="n">
        <v>2</v>
      </c>
      <c r="U32" s="73" t="n">
        <v>1</v>
      </c>
      <c r="V32" s="73" t="n">
        <v>1</v>
      </c>
      <c r="W32" s="73" t="n">
        <f aca="false">(SUM(Q32))/2</f>
        <v>0</v>
      </c>
      <c r="X32" s="73" t="n">
        <f aca="false">IF(S32=1,0,R32)</f>
        <v>0</v>
      </c>
      <c r="Y32" s="73" t="n">
        <f aca="false">IF(S32=0,0,IF(S32=2,1,IF(S32=1,1,0)))</f>
        <v>0</v>
      </c>
      <c r="AA32" s="74" t="n">
        <f aca="false">IF(D32-E32&gt;0,1,IF(E32=D32,0,-1))</f>
        <v>0</v>
      </c>
      <c r="AB32" s="75"/>
      <c r="AC32" s="75" t="n">
        <f aca="false">IF($E32="",0,IF($D32&gt;$E32,3,IF($D32=E32,1,0)))</f>
        <v>0</v>
      </c>
      <c r="AD32" s="75"/>
      <c r="AE32" s="75" t="n">
        <f aca="false">IF($E32="",0,IF($D32&gt;$E32,0,IF($D32=E32,1,3)))</f>
        <v>0</v>
      </c>
      <c r="AF32" s="78"/>
      <c r="AG32" s="78" t="n">
        <f aca="false">D32</f>
        <v>0</v>
      </c>
      <c r="AH32" s="78"/>
      <c r="AI32" s="78" t="n">
        <f aca="false">E32</f>
        <v>0</v>
      </c>
      <c r="AJ32" s="80"/>
      <c r="AK32" s="80" t="n">
        <f aca="false">E32</f>
        <v>0</v>
      </c>
      <c r="AL32" s="80"/>
      <c r="AM32" s="80" t="n">
        <f aca="false">D32</f>
        <v>0</v>
      </c>
      <c r="AN32" s="82"/>
      <c r="AO32" s="113" t="n">
        <f aca="false">AE35</f>
        <v>0</v>
      </c>
      <c r="AP32" s="114" t="n">
        <f aca="false">AI35</f>
        <v>0</v>
      </c>
      <c r="AQ32" s="115" t="n">
        <f aca="false">AM35</f>
        <v>0</v>
      </c>
      <c r="AR32" s="116" t="n">
        <f aca="false">AP32-AQ32</f>
        <v>0</v>
      </c>
      <c r="AS32" s="117" t="n">
        <f aca="false">IF(AO32&gt;AO29,-1,0)</f>
        <v>0</v>
      </c>
      <c r="AT32" s="85" t="n">
        <f aca="false">IF(AO32&gt;AO30,-1,0)</f>
        <v>0</v>
      </c>
      <c r="AU32" s="117" t="n">
        <f aca="false">IF(AO32&gt;AO31,-1,0)</f>
        <v>0</v>
      </c>
      <c r="AV32" s="82" t="n">
        <f aca="false">10000-(AY32*1000+BB32*10+AZ32)</f>
        <v>10000</v>
      </c>
      <c r="AW32" s="118" t="n">
        <f aca="false">RANK(AV32,AV29:AV32,1)</f>
        <v>1</v>
      </c>
      <c r="AX32" s="119" t="str">
        <f aca="false">F30</f>
        <v>England</v>
      </c>
      <c r="AY32" s="88" t="n">
        <f aca="false">AO32</f>
        <v>0</v>
      </c>
      <c r="AZ32" s="120" t="n">
        <f aca="false">AP32</f>
        <v>0</v>
      </c>
      <c r="BA32" s="120" t="n">
        <f aca="false">AQ32</f>
        <v>0</v>
      </c>
      <c r="BB32" s="88" t="n">
        <f aca="false">AZ32-BA32</f>
        <v>0</v>
      </c>
      <c r="BC32" s="82" t="n">
        <f aca="false">IF(AO29&lt;&gt;AO32,AV29,IF(BC28=K34,AV29-2000,AV29))</f>
        <v>10000</v>
      </c>
      <c r="BD32" s="82" t="n">
        <f aca="false">IF(AO30&lt;&gt;AO32,AV30,IF(BD28=K32,AV30-2000,AV30))</f>
        <v>10000</v>
      </c>
      <c r="BE32" s="82" t="n">
        <f aca="false">IF(AO31&lt;&gt;AO32,AV31,IF(BE28=K30,AV31-2000,AV31))</f>
        <v>10000</v>
      </c>
      <c r="BF32" s="89"/>
      <c r="BG32" s="121" t="n">
        <f aca="false">BF33</f>
        <v>30000</v>
      </c>
      <c r="BH32" s="91" t="n">
        <f aca="false">RANK(BG32,BG29:BG32,1)</f>
        <v>1</v>
      </c>
      <c r="BI32" s="26" t="str">
        <f aca="false">AX32</f>
        <v>England</v>
      </c>
      <c r="BJ32" s="92" t="n">
        <f aca="false">AY32</f>
        <v>0</v>
      </c>
      <c r="BK32" s="92" t="n">
        <f aca="false">AZ32</f>
        <v>0</v>
      </c>
      <c r="BL32" s="92" t="n">
        <f aca="false">BA32</f>
        <v>0</v>
      </c>
      <c r="BM32" s="82"/>
      <c r="BN32" s="95"/>
      <c r="BO32" s="95"/>
      <c r="BP32" s="140" t="n">
        <v>4</v>
      </c>
      <c r="BQ32" s="141" t="e">
        <f aca="false">VLOOKUP(4,BH29:BI32,2,FALSE())</f>
        <v>#N/A</v>
      </c>
      <c r="BR32" s="142"/>
      <c r="BS32" s="143" t="e">
        <f aca="false">VLOOKUP(4,BH29:BL32,3,FALSE())</f>
        <v>#N/A</v>
      </c>
      <c r="BT32" s="143" t="e">
        <f aca="false">VLOOKUP(4,BH29:BL32,4,FALSE())</f>
        <v>#N/A</v>
      </c>
      <c r="BU32" s="100" t="s">
        <v>55</v>
      </c>
      <c r="BV32" s="143" t="e">
        <f aca="false">VLOOKUP(4,BH29:BL32,5,FALSE())</f>
        <v>#N/A</v>
      </c>
      <c r="BW32" s="139"/>
      <c r="BX32" s="95"/>
      <c r="BY32" s="95"/>
      <c r="BZ32" s="95"/>
      <c r="CA32" s="95"/>
      <c r="CB32" s="95"/>
    </row>
    <row r="33" s="14" customFormat="true" ht="12.75" hidden="false" customHeight="false" outlineLevel="0" collapsed="false">
      <c r="A33" s="225" t="n">
        <v>30</v>
      </c>
      <c r="B33" s="226" t="s">
        <v>79</v>
      </c>
      <c r="C33" s="227" t="s">
        <v>81</v>
      </c>
      <c r="D33" s="228"/>
      <c r="E33" s="228"/>
      <c r="F33" s="229" t="s">
        <v>83</v>
      </c>
      <c r="G33" s="230" t="s">
        <v>54</v>
      </c>
      <c r="H33" s="231" t="n">
        <v>45468</v>
      </c>
      <c r="I33" s="232" t="n">
        <v>0.875</v>
      </c>
      <c r="J33" s="233" t="n">
        <f aca="false">WEEKDAY(H33)</f>
        <v>3</v>
      </c>
      <c r="K33" s="234" t="str">
        <f aca="false">IF(N33="n","NEIN",IF(D33&gt;E33,C33,IF(E33&gt;D33,F33,"REMIS")))</f>
        <v>NEIN</v>
      </c>
      <c r="L33" s="235" t="str">
        <f aca="false">IF(N33="n","Nein",D33-E33)</f>
        <v>Nein</v>
      </c>
      <c r="M33" s="236" t="str">
        <f aca="false">IF(N33="n","Nein",TEXT(D33,"TT")&amp;TEXT(E33,"TT"))</f>
        <v>Nein</v>
      </c>
      <c r="N33" s="237" t="str">
        <f aca="false">IF(ISBLANK(E33),"n","j")</f>
        <v>n</v>
      </c>
      <c r="O33" s="71"/>
      <c r="P33" s="71"/>
      <c r="Q33" s="72" t="n">
        <f aca="false">IF($N33="n",0,(IF($K33=[1]MASTER!$K33,T33,0)))</f>
        <v>0</v>
      </c>
      <c r="R33" s="72" t="n">
        <f aca="false">IF($N33="n",0,(IF($K33="REMIS",0,IF($L33=[1]MASTER!$L33,U33,0))))</f>
        <v>0</v>
      </c>
      <c r="S33" s="72" t="n">
        <f aca="false">IF($N33="n",0,(IF($M33=[1]MASTER!$M33,IF(K33="REMIS",U33+V33,V33),0)))</f>
        <v>0</v>
      </c>
      <c r="T33" s="72" t="n">
        <v>2</v>
      </c>
      <c r="U33" s="73" t="n">
        <v>1</v>
      </c>
      <c r="V33" s="73" t="n">
        <v>1</v>
      </c>
      <c r="W33" s="73" t="n">
        <f aca="false">(SUM(Q33))/2</f>
        <v>0</v>
      </c>
      <c r="X33" s="73" t="n">
        <f aca="false">IF(S33=1,0,R33)</f>
        <v>0</v>
      </c>
      <c r="Y33" s="73" t="n">
        <f aca="false">IF(S33=0,0,IF(S33=2,1,IF(S33=1,1,0)))</f>
        <v>0</v>
      </c>
      <c r="AA33" s="74" t="n">
        <f aca="false">IF(D33-E33&gt;0,1,IF(E33=D33,0,-1))</f>
        <v>0</v>
      </c>
      <c r="AB33" s="75"/>
      <c r="AC33" s="75" t="n">
        <f aca="false">IF($E33="",0,IF($D33&gt;$E33,3,IF($D33=E33,1,0)))</f>
        <v>0</v>
      </c>
      <c r="AD33" s="75" t="n">
        <f aca="false">IF($E33="",0,IF($D33&gt;$E33,0,IF($D33=E33,1,3)))</f>
        <v>0</v>
      </c>
      <c r="AE33" s="75"/>
      <c r="AF33" s="78"/>
      <c r="AG33" s="78" t="n">
        <f aca="false">D33</f>
        <v>0</v>
      </c>
      <c r="AH33" s="78" t="n">
        <f aca="false">E33</f>
        <v>0</v>
      </c>
      <c r="AI33" s="78"/>
      <c r="AJ33" s="80"/>
      <c r="AK33" s="80" t="n">
        <f aca="false">E33</f>
        <v>0</v>
      </c>
      <c r="AL33" s="80" t="n">
        <f aca="false">D33</f>
        <v>0</v>
      </c>
      <c r="AM33" s="80"/>
      <c r="AN33" s="82"/>
      <c r="AO33" s="92"/>
      <c r="AP33" s="92"/>
      <c r="AQ33" s="92"/>
      <c r="AR33" s="92"/>
      <c r="AS33" s="92"/>
      <c r="AT33" s="92"/>
      <c r="AU33" s="92"/>
      <c r="AV33" s="82"/>
      <c r="AW33" s="145"/>
      <c r="AX33" s="146"/>
      <c r="AY33" s="145"/>
      <c r="AZ33" s="145"/>
      <c r="BA33" s="145"/>
      <c r="BB33" s="145"/>
      <c r="BC33" s="147" t="n">
        <f aca="false">SUM(BC29:BC32)</f>
        <v>30000</v>
      </c>
      <c r="BD33" s="148" t="n">
        <f aca="false">SUM(BD29:BD32)</f>
        <v>30000</v>
      </c>
      <c r="BE33" s="148" t="n">
        <f aca="false">SUM(BE29:BE32)</f>
        <v>30000</v>
      </c>
      <c r="BF33" s="148" t="n">
        <f aca="false">SUM(BF29:BF32)</f>
        <v>30000</v>
      </c>
      <c r="BG33" s="149"/>
      <c r="BH33" s="91"/>
      <c r="BI33" s="150"/>
      <c r="BJ33" s="92"/>
      <c r="BK33" s="92"/>
      <c r="BL33" s="92"/>
      <c r="BM33" s="82"/>
      <c r="BN33" s="95"/>
      <c r="BO33" s="95"/>
      <c r="BP33" s="139"/>
      <c r="BQ33" s="139"/>
      <c r="BR33" s="139"/>
      <c r="BS33" s="139"/>
      <c r="BT33" s="139"/>
      <c r="BU33" s="139"/>
      <c r="BV33" s="139"/>
      <c r="BW33" s="139"/>
      <c r="BX33" s="95"/>
      <c r="BY33" s="95"/>
      <c r="BZ33" s="95"/>
      <c r="CA33" s="95"/>
      <c r="CB33" s="95"/>
    </row>
    <row r="34" s="14" customFormat="true" ht="13.5" hidden="false" customHeight="false" outlineLevel="0" collapsed="false">
      <c r="A34" s="151" t="n">
        <v>29</v>
      </c>
      <c r="B34" s="152" t="s">
        <v>79</v>
      </c>
      <c r="C34" s="153" t="s">
        <v>84</v>
      </c>
      <c r="D34" s="154"/>
      <c r="E34" s="154"/>
      <c r="F34" s="155" t="s">
        <v>80</v>
      </c>
      <c r="G34" s="156" t="s">
        <v>59</v>
      </c>
      <c r="H34" s="157" t="n">
        <v>45468</v>
      </c>
      <c r="I34" s="158" t="n">
        <v>0.875</v>
      </c>
      <c r="J34" s="159" t="n">
        <f aca="false">WEEKDAY(H34)</f>
        <v>3</v>
      </c>
      <c r="K34" s="160" t="str">
        <f aca="false">IF(N34="n","NEIN",IF(D34&gt;E34,C34,IF(E34&gt;D34,F34,"REMIS")))</f>
        <v>NEIN</v>
      </c>
      <c r="L34" s="161" t="str">
        <f aca="false">IF(N34="n","Nein",D34-E34)</f>
        <v>Nein</v>
      </c>
      <c r="M34" s="162" t="str">
        <f aca="false">IF(N34="n","Nein",TEXT(D34,"TT")&amp;TEXT(E34,"TT"))</f>
        <v>Nein</v>
      </c>
      <c r="N34" s="163" t="str">
        <f aca="false">IF(ISBLANK(E34),"n","j")</f>
        <v>n</v>
      </c>
      <c r="O34" s="71"/>
      <c r="P34" s="71"/>
      <c r="Q34" s="72" t="n">
        <f aca="false">IF($N34="n",0,(IF($K34=[1]MASTER!$K34,T34,0)))</f>
        <v>0</v>
      </c>
      <c r="R34" s="72" t="n">
        <f aca="false">IF($N34="n",0,(IF($K34="REMIS",0,IF($L34=[1]MASTER!$L34,U34,0))))</f>
        <v>0</v>
      </c>
      <c r="S34" s="72" t="n">
        <f aca="false">IF($N34="n",0,(IF($M34=[1]MASTER!$M34,IF(K34="REMIS",U34+V34,V34),0)))</f>
        <v>0</v>
      </c>
      <c r="T34" s="72" t="n">
        <v>2</v>
      </c>
      <c r="U34" s="73" t="n">
        <v>1</v>
      </c>
      <c r="V34" s="73" t="n">
        <v>1</v>
      </c>
      <c r="W34" s="73" t="n">
        <f aca="false">(SUM(Q34))/2</f>
        <v>0</v>
      </c>
      <c r="X34" s="73" t="n">
        <f aca="false">IF(S34=1,0,R34)</f>
        <v>0</v>
      </c>
      <c r="Y34" s="73" t="n">
        <f aca="false">IF(S34=0,0,IF(S34=2,1,IF(S34=1,1,0)))</f>
        <v>0</v>
      </c>
      <c r="AA34" s="74" t="n">
        <f aca="false">IF(D34-E34&gt;0,1,IF(E34=D34,0,-1))</f>
        <v>0</v>
      </c>
      <c r="AB34" s="75" t="n">
        <f aca="false">IF($D34="",0,IF($D34&gt;$E34,0,IF($D34=E34,1,3)))</f>
        <v>0</v>
      </c>
      <c r="AC34" s="75"/>
      <c r="AD34" s="75"/>
      <c r="AE34" s="75" t="n">
        <f aca="false">IF($E34="",0,IF($D34&gt;$E34,3,IF($D34=E34,1,0)))</f>
        <v>0</v>
      </c>
      <c r="AF34" s="78" t="n">
        <f aca="false">E34</f>
        <v>0</v>
      </c>
      <c r="AG34" s="78"/>
      <c r="AH34" s="78"/>
      <c r="AI34" s="78" t="n">
        <f aca="false">D34</f>
        <v>0</v>
      </c>
      <c r="AJ34" s="80" t="n">
        <f aca="false">D34</f>
        <v>0</v>
      </c>
      <c r="AK34" s="80"/>
      <c r="AL34" s="80"/>
      <c r="AM34" s="80" t="n">
        <f aca="false">E34</f>
        <v>0</v>
      </c>
      <c r="AN34" s="82"/>
      <c r="AO34" s="164" t="s">
        <v>63</v>
      </c>
      <c r="AP34" s="165"/>
      <c r="AQ34" s="165"/>
      <c r="AR34" s="165"/>
      <c r="AS34" s="165"/>
      <c r="AT34" s="165"/>
      <c r="AU34" s="165"/>
      <c r="AV34" s="82" t="b">
        <f aca="false">OR(AV29=AV30,AV29=AV31,AV29=AV32,AV30=AV31,AV30=AV32,AV31=AV32)</f>
        <v>1</v>
      </c>
      <c r="AW34" s="145"/>
      <c r="AX34" s="146"/>
      <c r="AY34" s="145"/>
      <c r="AZ34" s="145"/>
      <c r="BA34" s="145"/>
      <c r="BB34" s="145"/>
      <c r="BC34" s="82" t="s">
        <v>64</v>
      </c>
      <c r="BD34" s="82"/>
      <c r="BE34" s="82"/>
      <c r="BF34" s="82"/>
      <c r="BG34" s="82" t="b">
        <f aca="false">OR(BG29=BG30,BG29=BG31,BG29=BG32,BG30=BG31,BG30=BG32,BG31=BG32)</f>
        <v>1</v>
      </c>
      <c r="BH34" s="92"/>
      <c r="BI34" s="26"/>
      <c r="BJ34" s="92"/>
      <c r="BK34" s="92"/>
      <c r="BL34" s="92"/>
      <c r="BM34" s="82"/>
      <c r="BN34" s="95"/>
      <c r="BO34" s="95"/>
      <c r="BP34" s="139"/>
      <c r="BQ34" s="139"/>
      <c r="BR34" s="139"/>
      <c r="BS34" s="139"/>
      <c r="BT34" s="139"/>
      <c r="BU34" s="139"/>
      <c r="BV34" s="139"/>
      <c r="BW34" s="139"/>
      <c r="BX34" s="95"/>
      <c r="BY34" s="95"/>
      <c r="BZ34" s="95"/>
      <c r="CA34" s="95"/>
      <c r="CB34" s="95"/>
    </row>
    <row r="35" s="14" customFormat="true" ht="13.5" hidden="false" customHeight="false" outlineLevel="0" collapsed="false">
      <c r="A35" s="101"/>
      <c r="B35" s="102"/>
      <c r="C35" s="103"/>
      <c r="D35" s="166"/>
      <c r="E35" s="166"/>
      <c r="F35" s="105"/>
      <c r="G35" s="106"/>
      <c r="H35" s="107"/>
      <c r="I35" s="108"/>
      <c r="J35" s="109"/>
      <c r="K35" s="110"/>
      <c r="L35" s="29"/>
      <c r="M35" s="111"/>
      <c r="N35" s="112"/>
      <c r="O35" s="71"/>
      <c r="P35" s="71"/>
      <c r="Q35" s="72"/>
      <c r="R35" s="72"/>
      <c r="S35" s="72"/>
      <c r="T35" s="72"/>
      <c r="U35" s="73"/>
      <c r="V35" s="73"/>
      <c r="W35" s="73"/>
      <c r="X35" s="73"/>
      <c r="Y35" s="73"/>
      <c r="AA35" s="165"/>
      <c r="AB35" s="167" t="n">
        <f aca="false">SUM(AB29:AB34)</f>
        <v>0</v>
      </c>
      <c r="AC35" s="167" t="n">
        <f aca="false">SUM(AC29:AC34)</f>
        <v>0</v>
      </c>
      <c r="AD35" s="167" t="n">
        <f aca="false">SUM(AD29:AD34)</f>
        <v>0</v>
      </c>
      <c r="AE35" s="167" t="n">
        <f aca="false">SUM(AE29:AE34)</f>
        <v>0</v>
      </c>
      <c r="AF35" s="168" t="n">
        <f aca="false">SUM(AF29:AF34)</f>
        <v>0</v>
      </c>
      <c r="AG35" s="168" t="n">
        <f aca="false">SUM(AG29:AG34)</f>
        <v>0</v>
      </c>
      <c r="AH35" s="168" t="n">
        <f aca="false">SUM(AH29:AH34)</f>
        <v>0</v>
      </c>
      <c r="AI35" s="168" t="n">
        <f aca="false">SUM(AI29:AI34)</f>
        <v>0</v>
      </c>
      <c r="AJ35" s="168" t="n">
        <f aca="false">SUM(AJ29:AJ34)</f>
        <v>0</v>
      </c>
      <c r="AK35" s="168" t="n">
        <f aca="false">SUM(AK29:AK34)</f>
        <v>0</v>
      </c>
      <c r="AL35" s="168" t="n">
        <f aca="false">SUM(AL29:AL34)</f>
        <v>0</v>
      </c>
      <c r="AM35" s="168" t="n">
        <f aca="false">SUM(AM29:AM34)</f>
        <v>0</v>
      </c>
      <c r="AN35" s="82"/>
      <c r="AO35" s="165"/>
      <c r="AP35" s="165"/>
      <c r="AQ35" s="165"/>
      <c r="AR35" s="165"/>
      <c r="AS35" s="165"/>
      <c r="AT35" s="165"/>
      <c r="AU35" s="165"/>
      <c r="AV35" s="169" t="s">
        <v>65</v>
      </c>
      <c r="AW35" s="165"/>
      <c r="AX35" s="164"/>
      <c r="AY35" s="165"/>
      <c r="AZ35" s="165"/>
      <c r="BA35" s="165"/>
      <c r="BB35" s="165"/>
      <c r="BC35" s="82"/>
      <c r="BD35" s="82"/>
      <c r="BE35" s="82"/>
      <c r="BF35" s="82"/>
      <c r="BG35" s="82"/>
      <c r="BH35" s="165"/>
      <c r="BI35" s="82"/>
      <c r="BJ35" s="165"/>
      <c r="BK35" s="165"/>
      <c r="BL35" s="165"/>
      <c r="BM35" s="82"/>
      <c r="BN35" s="95"/>
      <c r="BO35" s="95"/>
      <c r="BP35" s="139"/>
      <c r="BQ35" s="139"/>
      <c r="BR35" s="139"/>
      <c r="BS35" s="139"/>
      <c r="BT35" s="139"/>
      <c r="BU35" s="139"/>
      <c r="BV35" s="139"/>
      <c r="BW35" s="139"/>
      <c r="BX35" s="95"/>
      <c r="BY35" s="95"/>
      <c r="BZ35" s="95"/>
      <c r="CA35" s="95"/>
      <c r="CB35" s="95"/>
    </row>
    <row r="36" s="14" customFormat="true" ht="12.75" hidden="true" customHeight="true" outlineLevel="0" collapsed="false">
      <c r="A36" s="101"/>
      <c r="B36" s="102"/>
      <c r="C36" s="103"/>
      <c r="D36" s="166"/>
      <c r="E36" s="166"/>
      <c r="F36" s="105"/>
      <c r="G36" s="106"/>
      <c r="H36" s="107"/>
      <c r="I36" s="108"/>
      <c r="J36" s="109"/>
      <c r="K36" s="110"/>
      <c r="L36" s="29"/>
      <c r="M36" s="111"/>
      <c r="N36" s="112"/>
      <c r="O36" s="71"/>
      <c r="P36" s="71"/>
      <c r="Q36" s="72"/>
      <c r="R36" s="72"/>
      <c r="S36" s="72"/>
      <c r="T36" s="72"/>
      <c r="U36" s="73"/>
      <c r="V36" s="73"/>
      <c r="W36" s="73"/>
      <c r="X36" s="73"/>
      <c r="Y36" s="73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95"/>
      <c r="AO36" s="165"/>
      <c r="AP36" s="165"/>
      <c r="AQ36" s="165"/>
      <c r="AR36" s="165"/>
      <c r="AS36" s="165"/>
      <c r="AT36" s="165"/>
      <c r="AU36" s="165"/>
      <c r="AV36" s="169"/>
      <c r="AW36" s="165"/>
      <c r="AX36" s="164"/>
      <c r="AY36" s="165"/>
      <c r="AZ36" s="165"/>
      <c r="BA36" s="165"/>
      <c r="BB36" s="165"/>
      <c r="BC36" s="82"/>
      <c r="BD36" s="82"/>
      <c r="BE36" s="82"/>
      <c r="BF36" s="82"/>
      <c r="BG36" s="82"/>
      <c r="BH36" s="165"/>
      <c r="BI36" s="82"/>
      <c r="BJ36" s="165"/>
      <c r="BK36" s="165"/>
      <c r="BL36" s="165"/>
      <c r="BM36" s="82"/>
      <c r="BN36" s="95"/>
      <c r="BO36" s="95"/>
      <c r="BP36" s="169"/>
      <c r="BQ36" s="169"/>
      <c r="BR36" s="169"/>
      <c r="BS36" s="169"/>
      <c r="BT36" s="169"/>
      <c r="BU36" s="139"/>
      <c r="BV36" s="169"/>
      <c r="BW36" s="169"/>
      <c r="BX36" s="95"/>
      <c r="BY36" s="95"/>
      <c r="BZ36" s="95"/>
      <c r="CA36" s="95"/>
      <c r="CB36" s="95"/>
    </row>
    <row r="37" s="14" customFormat="true" ht="64.5" hidden="true" customHeight="true" outlineLevel="0" collapsed="false">
      <c r="A37" s="101"/>
      <c r="B37" s="102"/>
      <c r="C37" s="103"/>
      <c r="D37" s="166"/>
      <c r="E37" s="166"/>
      <c r="F37" s="105"/>
      <c r="G37" s="106"/>
      <c r="H37" s="107"/>
      <c r="I37" s="108"/>
      <c r="J37" s="109"/>
      <c r="K37" s="110"/>
      <c r="L37" s="29"/>
      <c r="M37" s="111"/>
      <c r="N37" s="112"/>
      <c r="O37" s="71"/>
      <c r="P37" s="71"/>
      <c r="Q37" s="72"/>
      <c r="R37" s="72"/>
      <c r="S37" s="72"/>
      <c r="T37" s="72"/>
      <c r="U37" s="73"/>
      <c r="V37" s="73"/>
      <c r="W37" s="73"/>
      <c r="X37" s="73"/>
      <c r="Y37" s="73"/>
      <c r="AA37" s="170" t="s">
        <v>48</v>
      </c>
      <c r="AB37" s="171" t="str">
        <f aca="false">C38</f>
        <v>Polen</v>
      </c>
      <c r="AC37" s="171" t="str">
        <f aca="false">F38</f>
        <v>Niederlande</v>
      </c>
      <c r="AD37" s="171" t="str">
        <f aca="false">C39</f>
        <v>Österreich</v>
      </c>
      <c r="AE37" s="171" t="str">
        <f aca="false">F39</f>
        <v>Frankreich</v>
      </c>
      <c r="AF37" s="173" t="str">
        <f aca="false">AB37</f>
        <v>Polen</v>
      </c>
      <c r="AG37" s="173" t="str">
        <f aca="false">AC37</f>
        <v>Niederlande</v>
      </c>
      <c r="AH37" s="173" t="str">
        <f aca="false">AD37</f>
        <v>Österreich</v>
      </c>
      <c r="AI37" s="173" t="str">
        <f aca="false">AE37</f>
        <v>Frankreich</v>
      </c>
      <c r="AJ37" s="173" t="str">
        <f aca="false">AF37</f>
        <v>Polen</v>
      </c>
      <c r="AK37" s="173" t="str">
        <f aca="false">AG37</f>
        <v>Niederlande</v>
      </c>
      <c r="AL37" s="173" t="str">
        <f aca="false">AH37</f>
        <v>Österreich</v>
      </c>
      <c r="AM37" s="173" t="str">
        <f aca="false">AI37</f>
        <v>Frankreich</v>
      </c>
      <c r="AN37" s="82"/>
      <c r="AO37" s="173" t="s">
        <v>49</v>
      </c>
      <c r="AP37" s="165"/>
      <c r="AQ37" s="165"/>
      <c r="AR37" s="165"/>
      <c r="AS37" s="74"/>
      <c r="AT37" s="165"/>
      <c r="AU37" s="165"/>
      <c r="AV37" s="82"/>
      <c r="AW37" s="164" t="s">
        <v>50</v>
      </c>
      <c r="AX37" s="164"/>
      <c r="AY37" s="165"/>
      <c r="AZ37" s="165"/>
      <c r="BA37" s="165"/>
      <c r="BB37" s="165"/>
      <c r="BC37" s="82" t="str">
        <f aca="false">AX38</f>
        <v>Polen</v>
      </c>
      <c r="BD37" s="82" t="str">
        <f aca="false">AX39</f>
        <v>Niederlande</v>
      </c>
      <c r="BE37" s="82" t="str">
        <f aca="false">AX40</f>
        <v>Österreich</v>
      </c>
      <c r="BF37" s="82" t="str">
        <f aca="false">AX41</f>
        <v>Frankreich</v>
      </c>
      <c r="BG37" s="82"/>
      <c r="BH37" s="164" t="s">
        <v>50</v>
      </c>
      <c r="BI37" s="82"/>
      <c r="BJ37" s="165"/>
      <c r="BK37" s="165"/>
      <c r="BL37" s="165"/>
      <c r="BM37" s="82"/>
      <c r="BN37" s="95"/>
      <c r="BO37" s="95"/>
      <c r="BP37" s="169"/>
      <c r="BQ37" s="169"/>
      <c r="BR37" s="169"/>
      <c r="BS37" s="169"/>
      <c r="BT37" s="169"/>
      <c r="BU37" s="139"/>
      <c r="BV37" s="169"/>
      <c r="BW37" s="169"/>
      <c r="BX37" s="95"/>
      <c r="BY37" s="95"/>
      <c r="BZ37" s="95"/>
      <c r="CA37" s="95"/>
      <c r="CB37" s="95"/>
    </row>
    <row r="38" s="14" customFormat="true" ht="13.5" hidden="false" customHeight="false" outlineLevel="0" collapsed="false">
      <c r="A38" s="238" t="n">
        <v>7</v>
      </c>
      <c r="B38" s="239" t="s">
        <v>86</v>
      </c>
      <c r="C38" s="240" t="s">
        <v>87</v>
      </c>
      <c r="D38" s="241"/>
      <c r="E38" s="241"/>
      <c r="F38" s="242" t="s">
        <v>88</v>
      </c>
      <c r="G38" s="243" t="s">
        <v>75</v>
      </c>
      <c r="H38" s="244" t="n">
        <v>45459</v>
      </c>
      <c r="I38" s="245" t="n">
        <v>0.625</v>
      </c>
      <c r="J38" s="246" t="n">
        <f aca="false">WEEKDAY(H38)</f>
        <v>1</v>
      </c>
      <c r="K38" s="247" t="str">
        <f aca="false">IF(N38="n","NEIN",IF(D38&gt;E38,C38,IF(E38&gt;D38,F38,"REMIS")))</f>
        <v>NEIN</v>
      </c>
      <c r="L38" s="248" t="str">
        <f aca="false">IF(N38="n","Nein",D38-E38)</f>
        <v>Nein</v>
      </c>
      <c r="M38" s="249" t="str">
        <f aca="false">IF(N38="n","Nein",TEXT(D38,"TT")&amp;TEXT(E38,"TT"))</f>
        <v>Nein</v>
      </c>
      <c r="N38" s="250" t="str">
        <f aca="false">IF(ISBLANK(E38),"n","j")</f>
        <v>n</v>
      </c>
      <c r="O38" s="71"/>
      <c r="P38" s="71"/>
      <c r="Q38" s="72" t="n">
        <f aca="false">IF($N38="n",0,(IF($K38=[1]MASTER!$K38,T38,0)))</f>
        <v>0</v>
      </c>
      <c r="R38" s="72" t="n">
        <f aca="false">IF($N38="n",0,(IF($K38="REMIS",0,IF($L38=[1]MASTER!$L38,U38,0))))</f>
        <v>0</v>
      </c>
      <c r="S38" s="72" t="n">
        <f aca="false">IF($N38="n",0,(IF($M38=[1]MASTER!$M38,IF(K38="REMIS",U38+V38,V38),0)))</f>
        <v>0</v>
      </c>
      <c r="T38" s="72" t="n">
        <v>2</v>
      </c>
      <c r="U38" s="73" t="n">
        <v>1</v>
      </c>
      <c r="V38" s="73" t="n">
        <v>1</v>
      </c>
      <c r="W38" s="73" t="n">
        <f aca="false">(SUM(Q38))/2</f>
        <v>0</v>
      </c>
      <c r="X38" s="73" t="n">
        <f aca="false">IF(S38=1,0,R38)</f>
        <v>0</v>
      </c>
      <c r="Y38" s="73" t="n">
        <f aca="false">IF(S38=0,0,IF(S38=2,1,IF(S38=1,1,0)))</f>
        <v>0</v>
      </c>
      <c r="AA38" s="74" t="n">
        <f aca="false">IF(D38-E38&gt;0,1,IF(E38=D38,0,-1))</f>
        <v>0</v>
      </c>
      <c r="AB38" s="75" t="n">
        <f aca="false">IF($D38="",0,IF($D38&gt;$E38,3,IF($D38=E38,1,0)))</f>
        <v>0</v>
      </c>
      <c r="AC38" s="75" t="n">
        <f aca="false">IF($E38="",0,IF($D38&gt;$E38,0,IF($D38=E38,1,3)))</f>
        <v>0</v>
      </c>
      <c r="AD38" s="76"/>
      <c r="AE38" s="77"/>
      <c r="AF38" s="78" t="n">
        <f aca="false">D38</f>
        <v>0</v>
      </c>
      <c r="AG38" s="78" t="n">
        <f aca="false">E38</f>
        <v>0</v>
      </c>
      <c r="AH38" s="79"/>
      <c r="AI38" s="79"/>
      <c r="AJ38" s="80" t="n">
        <f aca="false">E38</f>
        <v>0</v>
      </c>
      <c r="AK38" s="80" t="n">
        <f aca="false">D38</f>
        <v>0</v>
      </c>
      <c r="AL38" s="81"/>
      <c r="AM38" s="81"/>
      <c r="AN38" s="82"/>
      <c r="AO38" s="83" t="n">
        <f aca="false">AB44</f>
        <v>0</v>
      </c>
      <c r="AP38" s="78" t="n">
        <f aca="false">AF44</f>
        <v>0</v>
      </c>
      <c r="AQ38" s="80" t="n">
        <f aca="false">AJ44</f>
        <v>0</v>
      </c>
      <c r="AR38" s="84" t="n">
        <f aca="false">AP38-AQ38</f>
        <v>0</v>
      </c>
      <c r="AS38" s="85" t="n">
        <f aca="false">IF(AO38&gt;AO39,-1,0)</f>
        <v>0</v>
      </c>
      <c r="AT38" s="85" t="n">
        <f aca="false">IF(AO38&gt;AO40,-1,0)</f>
        <v>0</v>
      </c>
      <c r="AU38" s="85" t="n">
        <f aca="false">IF(AO38&gt;AO41,-1,0)</f>
        <v>0</v>
      </c>
      <c r="AV38" s="82" t="n">
        <f aca="false">10000-(AY38*1000+BB38*10+AZ38)</f>
        <v>10000</v>
      </c>
      <c r="AW38" s="86" t="n">
        <f aca="false">RANK(AV38,AV38:AV41,1)</f>
        <v>1</v>
      </c>
      <c r="AX38" s="87" t="str">
        <f aca="false">C38</f>
        <v>Polen</v>
      </c>
      <c r="AY38" s="88" t="n">
        <f aca="false">AO38</f>
        <v>0</v>
      </c>
      <c r="AZ38" s="88" t="n">
        <f aca="false">AP38</f>
        <v>0</v>
      </c>
      <c r="BA38" s="88" t="n">
        <f aca="false">AQ38</f>
        <v>0</v>
      </c>
      <c r="BB38" s="88" t="n">
        <f aca="false">AZ38-BA38</f>
        <v>0</v>
      </c>
      <c r="BC38" s="89"/>
      <c r="BD38" s="82" t="n">
        <f aca="false">IF(AO39&lt;&gt;AO38,AV39,IF(BD37=K38,AV39-2000,AV39))</f>
        <v>10000</v>
      </c>
      <c r="BE38" s="82" t="n">
        <f aca="false">IF(AO40&lt;&gt;AO38,AV40,IF(BE37=K40,AV40-2000,AV40))</f>
        <v>10000</v>
      </c>
      <c r="BF38" s="82" t="n">
        <f aca="false">IF(AO41&lt;&gt;AO38,AV41,IF(BF37=K42,AV41-2000,AV41))</f>
        <v>10000</v>
      </c>
      <c r="BG38" s="90" t="n">
        <f aca="false">BC42</f>
        <v>30000</v>
      </c>
      <c r="BH38" s="91" t="n">
        <f aca="false">RANK(BG38,BG38:BG41,1)</f>
        <v>1</v>
      </c>
      <c r="BI38" s="26" t="str">
        <f aca="false">AX38</f>
        <v>Polen</v>
      </c>
      <c r="BJ38" s="92" t="n">
        <f aca="false">AY38</f>
        <v>0</v>
      </c>
      <c r="BK38" s="92" t="n">
        <f aca="false">AZ38</f>
        <v>0</v>
      </c>
      <c r="BL38" s="92" t="n">
        <f aca="false">BA38</f>
        <v>0</v>
      </c>
      <c r="BM38" s="93"/>
      <c r="BN38" s="94"/>
      <c r="BO38" s="95"/>
      <c r="BP38" s="251" t="n">
        <v>1</v>
      </c>
      <c r="BQ38" s="252" t="str">
        <f aca="false">VLOOKUP(1,BH38:BI41,2,FALSE())</f>
        <v>Polen</v>
      </c>
      <c r="BR38" s="253"/>
      <c r="BS38" s="251" t="n">
        <f aca="false">VLOOKUP(1,BH38:BL41,3,FALSE())</f>
        <v>0</v>
      </c>
      <c r="BT38" s="254" t="n">
        <f aca="false">VLOOKUP(1,BH38:BL41,4,FALSE())</f>
        <v>0</v>
      </c>
      <c r="BU38" s="100" t="s">
        <v>55</v>
      </c>
      <c r="BV38" s="254" t="n">
        <f aca="false">VLOOKUP(1,BH38:BL41,5,FALSE())</f>
        <v>0</v>
      </c>
      <c r="BW38" s="254" t="s">
        <v>89</v>
      </c>
      <c r="BX38" s="95"/>
      <c r="BY38" s="95"/>
      <c r="BZ38" s="95"/>
      <c r="CA38" s="95"/>
      <c r="CB38" s="95"/>
    </row>
    <row r="39" s="14" customFormat="true" ht="13.5" hidden="false" customHeight="false" outlineLevel="0" collapsed="false">
      <c r="A39" s="101" t="n">
        <v>8</v>
      </c>
      <c r="B39" s="102" t="s">
        <v>86</v>
      </c>
      <c r="C39" s="103" t="s">
        <v>90</v>
      </c>
      <c r="D39" s="104"/>
      <c r="E39" s="104"/>
      <c r="F39" s="105" t="s">
        <v>91</v>
      </c>
      <c r="G39" s="106" t="s">
        <v>77</v>
      </c>
      <c r="H39" s="107" t="n">
        <v>45460</v>
      </c>
      <c r="I39" s="108" t="n">
        <v>0.875</v>
      </c>
      <c r="J39" s="109" t="n">
        <f aca="false">WEEKDAY(H39)</f>
        <v>2</v>
      </c>
      <c r="K39" s="110" t="str">
        <f aca="false">IF(N39="n","NEIN",IF(D39&gt;E39,C39,IF(E39&gt;D39,F39,"REMIS")))</f>
        <v>NEIN</v>
      </c>
      <c r="L39" s="29" t="str">
        <f aca="false">IF(N39="n","Nein",D39-E39)</f>
        <v>Nein</v>
      </c>
      <c r="M39" s="111" t="str">
        <f aca="false">IF(N39="n","Nein",TEXT(D39,"TT")&amp;TEXT(E39,"TT"))</f>
        <v>Nein</v>
      </c>
      <c r="N39" s="112" t="str">
        <f aca="false">IF(ISBLANK(E39),"n","j")</f>
        <v>n</v>
      </c>
      <c r="O39" s="71"/>
      <c r="P39" s="71"/>
      <c r="Q39" s="72" t="n">
        <f aca="false">IF($N39="n",0,(IF($K39=[1]MASTER!$K39,T39,0)))</f>
        <v>0</v>
      </c>
      <c r="R39" s="72" t="n">
        <f aca="false">IF($N39="n",0,(IF($K39="REMIS",0,IF($L39=[1]MASTER!$L39,U39,0))))</f>
        <v>0</v>
      </c>
      <c r="S39" s="72" t="n">
        <f aca="false">IF($N39="n",0,(IF($M39=[1]MASTER!$M39,IF(K39="REMIS",U39+V39,V39),0)))</f>
        <v>0</v>
      </c>
      <c r="T39" s="72" t="n">
        <v>2</v>
      </c>
      <c r="U39" s="73" t="n">
        <v>1</v>
      </c>
      <c r="V39" s="73" t="n">
        <v>1</v>
      </c>
      <c r="W39" s="73" t="n">
        <f aca="false">(SUM(Q39))/2</f>
        <v>0</v>
      </c>
      <c r="X39" s="73" t="n">
        <f aca="false">IF(S39=1,0,R39)</f>
        <v>0</v>
      </c>
      <c r="Y39" s="73" t="n">
        <f aca="false">IF(S39=0,0,IF(S39=2,1,IF(S39=1,1,0)))</f>
        <v>0</v>
      </c>
      <c r="AA39" s="74" t="n">
        <f aca="false">IF(D39-E39&gt;0,1,IF(E39=D39,0,-1))</f>
        <v>0</v>
      </c>
      <c r="AB39" s="76"/>
      <c r="AC39" s="76"/>
      <c r="AD39" s="75" t="n">
        <f aca="false">IF($E39="",0,IF($D39&gt;$E39,3,IF($D39=E39,1,0)))</f>
        <v>0</v>
      </c>
      <c r="AE39" s="75" t="n">
        <f aca="false">IF($E39="",0,IF($D39&gt;$E39,0,IF($D39=E39,1,3)))</f>
        <v>0</v>
      </c>
      <c r="AF39" s="79"/>
      <c r="AG39" s="79"/>
      <c r="AH39" s="78" t="n">
        <f aca="false">D39</f>
        <v>0</v>
      </c>
      <c r="AI39" s="78" t="n">
        <f aca="false">E39</f>
        <v>0</v>
      </c>
      <c r="AJ39" s="81"/>
      <c r="AK39" s="81"/>
      <c r="AL39" s="80" t="n">
        <f aca="false">E39</f>
        <v>0</v>
      </c>
      <c r="AM39" s="80" t="n">
        <f aca="false">D39</f>
        <v>0</v>
      </c>
      <c r="AN39" s="82"/>
      <c r="AO39" s="113" t="n">
        <f aca="false">AC44</f>
        <v>0</v>
      </c>
      <c r="AP39" s="114" t="n">
        <f aca="false">AG44</f>
        <v>0</v>
      </c>
      <c r="AQ39" s="115" t="n">
        <f aca="false">AK44</f>
        <v>0</v>
      </c>
      <c r="AR39" s="116" t="n">
        <f aca="false">AP39-AQ39</f>
        <v>0</v>
      </c>
      <c r="AS39" s="117" t="n">
        <f aca="false">IF(AO39&gt;AO38,-1,0)</f>
        <v>0</v>
      </c>
      <c r="AT39" s="85" t="n">
        <f aca="false">IF(AO39&gt;AO40,-1,0)</f>
        <v>0</v>
      </c>
      <c r="AU39" s="117" t="n">
        <f aca="false">IF(AO39&gt;AO41,-1,0)</f>
        <v>0</v>
      </c>
      <c r="AV39" s="82" t="n">
        <f aca="false">10000-(AY39*1000+BB39*10+AZ39)</f>
        <v>10000</v>
      </c>
      <c r="AW39" s="118" t="n">
        <f aca="false">RANK(AV39,AV38:AV41,1)</f>
        <v>1</v>
      </c>
      <c r="AX39" s="119" t="str">
        <f aca="false">F38</f>
        <v>Niederlande</v>
      </c>
      <c r="AY39" s="88" t="n">
        <f aca="false">AO39</f>
        <v>0</v>
      </c>
      <c r="AZ39" s="120" t="n">
        <f aca="false">AP39</f>
        <v>0</v>
      </c>
      <c r="BA39" s="120" t="n">
        <f aca="false">AQ39</f>
        <v>0</v>
      </c>
      <c r="BB39" s="88" t="n">
        <f aca="false">AZ39-BA39</f>
        <v>0</v>
      </c>
      <c r="BC39" s="82" t="n">
        <f aca="false">IF(AO38&lt;&gt;AO39,AV38,IF(BC37=K38,AV38-2000,AV38))</f>
        <v>10000</v>
      </c>
      <c r="BD39" s="89"/>
      <c r="BE39" s="82" t="n">
        <f aca="false">IF(AO39&lt;&gt;AO40,AV40,IF(BE37=K43,AV40-2000,AV40))</f>
        <v>10000</v>
      </c>
      <c r="BF39" s="82" t="n">
        <f aca="false">IF(AO41&lt;&gt;AO39,AV41,IF(BF37=K41,AV41-2000,AV41))</f>
        <v>10000</v>
      </c>
      <c r="BG39" s="121" t="n">
        <f aca="false">BD42</f>
        <v>30000</v>
      </c>
      <c r="BH39" s="91" t="n">
        <f aca="false">RANK(BG39,BG38:BG41,1)</f>
        <v>1</v>
      </c>
      <c r="BI39" s="26" t="str">
        <f aca="false">AX39</f>
        <v>Niederlande</v>
      </c>
      <c r="BJ39" s="92" t="n">
        <f aca="false">AY39</f>
        <v>0</v>
      </c>
      <c r="BK39" s="92" t="n">
        <f aca="false">AZ39</f>
        <v>0</v>
      </c>
      <c r="BL39" s="92" t="n">
        <f aca="false">BA39</f>
        <v>0</v>
      </c>
      <c r="BM39" s="82"/>
      <c r="BN39" s="95"/>
      <c r="BO39" s="95"/>
      <c r="BP39" s="251" t="n">
        <v>2</v>
      </c>
      <c r="BQ39" s="252" t="e">
        <f aca="false">VLOOKUP(2,BH38:BI41,2,FALSE())</f>
        <v>#N/A</v>
      </c>
      <c r="BR39" s="253"/>
      <c r="BS39" s="251" t="e">
        <f aca="false">VLOOKUP(2,BH38:BL41,3,FALSE())</f>
        <v>#N/A</v>
      </c>
      <c r="BT39" s="254" t="e">
        <f aca="false">VLOOKUP(2,BH38:BL41,4,FALSE())</f>
        <v>#N/A</v>
      </c>
      <c r="BU39" s="100" t="s">
        <v>55</v>
      </c>
      <c r="BV39" s="254" t="e">
        <f aca="false">VLOOKUP(2,BH38:BL41,5,FALSE())</f>
        <v>#N/A</v>
      </c>
      <c r="BW39" s="254" t="s">
        <v>92</v>
      </c>
      <c r="BX39" s="95"/>
      <c r="BY39" s="95"/>
      <c r="BZ39" s="95"/>
      <c r="CA39" s="95"/>
      <c r="CB39" s="95"/>
    </row>
    <row r="40" s="14" customFormat="true" ht="13.5" hidden="false" customHeight="false" outlineLevel="0" collapsed="false">
      <c r="A40" s="255" t="n">
        <v>19</v>
      </c>
      <c r="B40" s="256" t="s">
        <v>86</v>
      </c>
      <c r="C40" s="257" t="s">
        <v>87</v>
      </c>
      <c r="D40" s="258"/>
      <c r="E40" s="258"/>
      <c r="F40" s="259" t="s">
        <v>90</v>
      </c>
      <c r="G40" s="260" t="s">
        <v>69</v>
      </c>
      <c r="H40" s="261" t="n">
        <v>45464</v>
      </c>
      <c r="I40" s="262" t="n">
        <v>0.75</v>
      </c>
      <c r="J40" s="263" t="n">
        <f aca="false">WEEKDAY(H40)</f>
        <v>6</v>
      </c>
      <c r="K40" s="264" t="str">
        <f aca="false">IF(N40="n","NEIN",IF(D40&gt;E40,C40,IF(E40&gt;D40,F40,"REMIS")))</f>
        <v>NEIN</v>
      </c>
      <c r="L40" s="265" t="str">
        <f aca="false">IF(N40="n","Nein",D40-E40)</f>
        <v>Nein</v>
      </c>
      <c r="M40" s="266" t="str">
        <f aca="false">IF(N40="n","Nein",TEXT(D40,"TT")&amp;TEXT(E40,"TT"))</f>
        <v>Nein</v>
      </c>
      <c r="N40" s="267" t="str">
        <f aca="false">IF(ISBLANK(E40),"n","j")</f>
        <v>n</v>
      </c>
      <c r="O40" s="71"/>
      <c r="P40" s="71"/>
      <c r="Q40" s="72" t="n">
        <f aca="false">IF($N40="n",0,(IF($K40=[1]MASTER!$K40,T40,0)))</f>
        <v>0</v>
      </c>
      <c r="R40" s="72" t="n">
        <f aca="false">IF($N40="n",0,(IF($K40="REMIS",0,IF($L40=[1]MASTER!$L40,U40,0))))</f>
        <v>0</v>
      </c>
      <c r="S40" s="72" t="n">
        <f aca="false">IF($N40="n",0,(IF($M40=[1]MASTER!$M40,IF(K40="REMIS",U40+V40,V40),0)))</f>
        <v>0</v>
      </c>
      <c r="T40" s="72" t="n">
        <v>2</v>
      </c>
      <c r="U40" s="73" t="n">
        <v>1</v>
      </c>
      <c r="V40" s="73" t="n">
        <v>1</v>
      </c>
      <c r="W40" s="73" t="n">
        <f aca="false">(SUM(Q40))/2</f>
        <v>0</v>
      </c>
      <c r="X40" s="73" t="n">
        <f aca="false">IF(S40=1,0,R40)</f>
        <v>0</v>
      </c>
      <c r="Y40" s="73" t="n">
        <f aca="false">IF(S40=0,0,IF(S40=2,1,IF(S40=1,1,0)))</f>
        <v>0</v>
      </c>
      <c r="AA40" s="74" t="n">
        <f aca="false">IF(D40-E40&gt;0,1,IF(E40=D40,0,-1))</f>
        <v>0</v>
      </c>
      <c r="AB40" s="75" t="n">
        <f aca="false">IF($D40="",0,IF($D40&gt;$E40,3,IF($D40=E40,1,0)))</f>
        <v>0</v>
      </c>
      <c r="AC40" s="75"/>
      <c r="AD40" s="75" t="n">
        <f aca="false">IF($E40="",0,IF($D40&gt;$E40,0,IF($D40=E40,1,3)))</f>
        <v>0</v>
      </c>
      <c r="AE40" s="75"/>
      <c r="AF40" s="78" t="n">
        <f aca="false">D40</f>
        <v>0</v>
      </c>
      <c r="AG40" s="78"/>
      <c r="AH40" s="78" t="n">
        <f aca="false">E40</f>
        <v>0</v>
      </c>
      <c r="AI40" s="78"/>
      <c r="AJ40" s="80" t="n">
        <f aca="false">E40</f>
        <v>0</v>
      </c>
      <c r="AK40" s="80"/>
      <c r="AL40" s="80" t="n">
        <f aca="false">D40</f>
        <v>0</v>
      </c>
      <c r="AM40" s="80"/>
      <c r="AN40" s="82"/>
      <c r="AO40" s="113" t="n">
        <f aca="false">AD44</f>
        <v>0</v>
      </c>
      <c r="AP40" s="114" t="n">
        <f aca="false">AH44</f>
        <v>0</v>
      </c>
      <c r="AQ40" s="115" t="n">
        <f aca="false">AL44</f>
        <v>0</v>
      </c>
      <c r="AR40" s="116" t="n">
        <f aca="false">AP40-AQ40</f>
        <v>0</v>
      </c>
      <c r="AS40" s="117" t="n">
        <f aca="false">IF(AO40&gt;AO38,-1,0)</f>
        <v>0</v>
      </c>
      <c r="AT40" s="85" t="n">
        <f aca="false">IF(AO40&gt;AO39,-1,0)</f>
        <v>0</v>
      </c>
      <c r="AU40" s="117" t="n">
        <f aca="false">IF(AO40&gt;AO41,-1,0)</f>
        <v>0</v>
      </c>
      <c r="AV40" s="82" t="n">
        <f aca="false">10000-(AY40*1000+BB40*10+AZ40)</f>
        <v>10000</v>
      </c>
      <c r="AW40" s="118" t="n">
        <f aca="false">RANK(AV40,AV38:AV41,1)</f>
        <v>1</v>
      </c>
      <c r="AX40" s="119" t="str">
        <f aca="false">C39</f>
        <v>Österreich</v>
      </c>
      <c r="AY40" s="88" t="n">
        <f aca="false">AO40</f>
        <v>0</v>
      </c>
      <c r="AZ40" s="120" t="n">
        <f aca="false">AP40</f>
        <v>0</v>
      </c>
      <c r="BA40" s="120" t="n">
        <f aca="false">AQ40</f>
        <v>0</v>
      </c>
      <c r="BB40" s="88" t="n">
        <f aca="false">AZ40-BA40</f>
        <v>0</v>
      </c>
      <c r="BC40" s="82" t="n">
        <f aca="false">IF(AO38&lt;&gt;AO40,AV38,IF(BC37=K40,AV38-2000,AV38))</f>
        <v>10000</v>
      </c>
      <c r="BD40" s="82" t="n">
        <f aca="false">IF(AO39&lt;&gt;AO40,AV39,IF(BD37=K43,AV39-2000,AV39))</f>
        <v>10000</v>
      </c>
      <c r="BE40" s="89"/>
      <c r="BF40" s="82" t="n">
        <f aca="false">IF(AO41&lt;&gt;AO40,AV41,IF(BF37=K39,AV41-2000,AV41))</f>
        <v>10000</v>
      </c>
      <c r="BG40" s="121" t="n">
        <f aca="false">BE42</f>
        <v>30000</v>
      </c>
      <c r="BH40" s="91" t="n">
        <f aca="false">RANK(BG40,BG38:BG41,1)</f>
        <v>1</v>
      </c>
      <c r="BI40" s="26" t="str">
        <f aca="false">AX40</f>
        <v>Österreich</v>
      </c>
      <c r="BJ40" s="92" t="n">
        <f aca="false">AY40</f>
        <v>0</v>
      </c>
      <c r="BK40" s="92" t="n">
        <f aca="false">AZ40</f>
        <v>0</v>
      </c>
      <c r="BL40" s="92" t="n">
        <f aca="false">BA40</f>
        <v>0</v>
      </c>
      <c r="BM40" s="82"/>
      <c r="BN40" s="95"/>
      <c r="BO40" s="95"/>
      <c r="BP40" s="135" t="n">
        <v>3</v>
      </c>
      <c r="BQ40" s="136" t="e">
        <f aca="false">VLOOKUP(3,BH38:BI41,2,FALSE())</f>
        <v>#N/A</v>
      </c>
      <c r="BR40" s="137"/>
      <c r="BS40" s="138" t="e">
        <f aca="false">VLOOKUP(3,BH38:BL41,3,FALSE())</f>
        <v>#N/A</v>
      </c>
      <c r="BT40" s="138" t="e">
        <f aca="false">VLOOKUP(3,BH38:BL41,4,FALSE())</f>
        <v>#N/A</v>
      </c>
      <c r="BU40" s="100" t="s">
        <v>55</v>
      </c>
      <c r="BV40" s="138" t="e">
        <f aca="false">VLOOKUP(3,BH38:BL41,5,FALSE())</f>
        <v>#N/A</v>
      </c>
      <c r="BW40" s="139"/>
      <c r="BX40" s="95"/>
      <c r="BY40" s="95"/>
      <c r="BZ40" s="95"/>
      <c r="CA40" s="95"/>
      <c r="CB40" s="95"/>
    </row>
    <row r="41" s="14" customFormat="true" ht="13.5" hidden="false" customHeight="false" outlineLevel="0" collapsed="false">
      <c r="A41" s="101" t="n">
        <v>20</v>
      </c>
      <c r="B41" s="102" t="s">
        <v>86</v>
      </c>
      <c r="C41" s="103" t="s">
        <v>88</v>
      </c>
      <c r="D41" s="104"/>
      <c r="E41" s="104"/>
      <c r="F41" s="105" t="s">
        <v>91</v>
      </c>
      <c r="G41" s="106" t="s">
        <v>78</v>
      </c>
      <c r="H41" s="107" t="n">
        <v>45464</v>
      </c>
      <c r="I41" s="108" t="n">
        <v>0.875</v>
      </c>
      <c r="J41" s="109" t="n">
        <f aca="false">WEEKDAY(H41)</f>
        <v>6</v>
      </c>
      <c r="K41" s="110" t="str">
        <f aca="false">IF(N41="n","NEIN",IF(D41&gt;E41,C41,IF(E41&gt;D41,F41,"REMIS")))</f>
        <v>NEIN</v>
      </c>
      <c r="L41" s="29" t="str">
        <f aca="false">IF(N41="n","Nein",D41-E41)</f>
        <v>Nein</v>
      </c>
      <c r="M41" s="111" t="str">
        <f aca="false">IF(N41="n","Nein",TEXT(D41,"TT")&amp;TEXT(E41,"TT"))</f>
        <v>Nein</v>
      </c>
      <c r="N41" s="112" t="str">
        <f aca="false">IF(ISBLANK(E41),"n","j")</f>
        <v>n</v>
      </c>
      <c r="O41" s="71"/>
      <c r="P41" s="71"/>
      <c r="Q41" s="72" t="n">
        <f aca="false">IF($N41="n",0,(IF($K41=[1]MASTER!$K41,T41,0)))</f>
        <v>0</v>
      </c>
      <c r="R41" s="72" t="n">
        <f aca="false">IF($N41="n",0,(IF($K41="REMIS",0,IF($L41=[1]MASTER!$L41,U41,0))))</f>
        <v>0</v>
      </c>
      <c r="S41" s="72" t="n">
        <f aca="false">IF($N41="n",0,(IF($M41=[1]MASTER!$M41,IF(K41="REMIS",U41+V41,V41),0)))</f>
        <v>0</v>
      </c>
      <c r="T41" s="72" t="n">
        <v>2</v>
      </c>
      <c r="U41" s="73" t="n">
        <v>1</v>
      </c>
      <c r="V41" s="73" t="n">
        <v>1</v>
      </c>
      <c r="W41" s="73" t="n">
        <f aca="false">(SUM(Q41))/2</f>
        <v>0</v>
      </c>
      <c r="X41" s="73" t="n">
        <f aca="false">IF(S41=1,0,R41)</f>
        <v>0</v>
      </c>
      <c r="Y41" s="73" t="n">
        <f aca="false">IF(S41=0,0,IF(S41=2,1,IF(S41=1,1,0)))</f>
        <v>0</v>
      </c>
      <c r="AA41" s="74" t="n">
        <f aca="false">IF(D41-E41&gt;0,1,IF(E41=D41,0,-1))</f>
        <v>0</v>
      </c>
      <c r="AB41" s="75"/>
      <c r="AC41" s="75" t="n">
        <f aca="false">IF($E41="",0,IF($D41&gt;$E41,3,IF($D41=E41,1,0)))</f>
        <v>0</v>
      </c>
      <c r="AD41" s="75"/>
      <c r="AE41" s="75" t="n">
        <f aca="false">IF($E41="",0,IF($D41&gt;$E41,0,IF($D41=E41,1,3)))</f>
        <v>0</v>
      </c>
      <c r="AF41" s="78"/>
      <c r="AG41" s="78" t="n">
        <f aca="false">D41</f>
        <v>0</v>
      </c>
      <c r="AH41" s="78"/>
      <c r="AI41" s="78" t="n">
        <f aca="false">E41</f>
        <v>0</v>
      </c>
      <c r="AJ41" s="80"/>
      <c r="AK41" s="80" t="n">
        <f aca="false">E41</f>
        <v>0</v>
      </c>
      <c r="AL41" s="80"/>
      <c r="AM41" s="80" t="n">
        <f aca="false">D41</f>
        <v>0</v>
      </c>
      <c r="AN41" s="82"/>
      <c r="AO41" s="113" t="n">
        <f aca="false">AE44</f>
        <v>0</v>
      </c>
      <c r="AP41" s="114" t="n">
        <f aca="false">AI44</f>
        <v>0</v>
      </c>
      <c r="AQ41" s="115" t="n">
        <f aca="false">AM44</f>
        <v>0</v>
      </c>
      <c r="AR41" s="116" t="n">
        <f aca="false">AP41-AQ41</f>
        <v>0</v>
      </c>
      <c r="AS41" s="117" t="n">
        <f aca="false">IF(AO41&gt;AO38,-1,0)</f>
        <v>0</v>
      </c>
      <c r="AT41" s="85" t="n">
        <f aca="false">IF(AO41&gt;AO39,-1,0)</f>
        <v>0</v>
      </c>
      <c r="AU41" s="117" t="n">
        <f aca="false">IF(AO41&gt;AO40,-1,0)</f>
        <v>0</v>
      </c>
      <c r="AV41" s="82" t="n">
        <f aca="false">10000-(AY41*1000+BB41*10+AZ41)</f>
        <v>10000</v>
      </c>
      <c r="AW41" s="118" t="n">
        <f aca="false">RANK(AV41,AV38:AV41,1)</f>
        <v>1</v>
      </c>
      <c r="AX41" s="119" t="str">
        <f aca="false">F39</f>
        <v>Frankreich</v>
      </c>
      <c r="AY41" s="88" t="n">
        <f aca="false">AO41</f>
        <v>0</v>
      </c>
      <c r="AZ41" s="120" t="n">
        <f aca="false">AP41</f>
        <v>0</v>
      </c>
      <c r="BA41" s="120" t="n">
        <f aca="false">AQ41</f>
        <v>0</v>
      </c>
      <c r="BB41" s="88" t="n">
        <f aca="false">AZ41-BA41</f>
        <v>0</v>
      </c>
      <c r="BC41" s="82" t="n">
        <f aca="false">IF(AO38&lt;&gt;AO41,AV38,IF(BC37=K42,AV38-2000,AV38))</f>
        <v>10000</v>
      </c>
      <c r="BD41" s="82" t="n">
        <f aca="false">IF(AO39&lt;&gt;AO41,AV39,IF(BD37=K41,AV39-2000,AV39))</f>
        <v>10000</v>
      </c>
      <c r="BE41" s="82" t="n">
        <f aca="false">IF(AO40&lt;&gt;AO41,AV40,IF(BE37=K39,AV40-2000,AV40))</f>
        <v>10000</v>
      </c>
      <c r="BF41" s="89"/>
      <c r="BG41" s="121" t="n">
        <f aca="false">BF42</f>
        <v>30000</v>
      </c>
      <c r="BH41" s="91" t="n">
        <f aca="false">RANK(BG41,BG38:BG41,1)</f>
        <v>1</v>
      </c>
      <c r="BI41" s="26" t="str">
        <f aca="false">AX41</f>
        <v>Frankreich</v>
      </c>
      <c r="BJ41" s="92" t="n">
        <f aca="false">AY41</f>
        <v>0</v>
      </c>
      <c r="BK41" s="92" t="n">
        <f aca="false">AZ41</f>
        <v>0</v>
      </c>
      <c r="BL41" s="92" t="n">
        <f aca="false">BA41</f>
        <v>0</v>
      </c>
      <c r="BM41" s="82"/>
      <c r="BN41" s="95"/>
      <c r="BO41" s="95"/>
      <c r="BP41" s="140" t="n">
        <v>4</v>
      </c>
      <c r="BQ41" s="141" t="e">
        <f aca="false">VLOOKUP(4,BH38:BI41,2,FALSE())</f>
        <v>#N/A</v>
      </c>
      <c r="BR41" s="142"/>
      <c r="BS41" s="143" t="e">
        <f aca="false">VLOOKUP(4,BH38:BL41,3,FALSE())</f>
        <v>#N/A</v>
      </c>
      <c r="BT41" s="143" t="e">
        <f aca="false">VLOOKUP(4,BH38:BL41,4,FALSE())</f>
        <v>#N/A</v>
      </c>
      <c r="BU41" s="100" t="s">
        <v>55</v>
      </c>
      <c r="BV41" s="143" t="e">
        <f aca="false">VLOOKUP(4,BH38:BL41,5,FALSE())</f>
        <v>#N/A</v>
      </c>
      <c r="BW41" s="139"/>
      <c r="BX41" s="95"/>
      <c r="BY41" s="95"/>
      <c r="BZ41" s="95"/>
      <c r="CA41" s="95"/>
      <c r="CB41" s="95"/>
    </row>
    <row r="42" s="14" customFormat="true" ht="12.75" hidden="false" customHeight="false" outlineLevel="0" collapsed="false">
      <c r="A42" s="255" t="n">
        <v>31</v>
      </c>
      <c r="B42" s="256" t="s">
        <v>86</v>
      </c>
      <c r="C42" s="257" t="s">
        <v>91</v>
      </c>
      <c r="D42" s="258"/>
      <c r="E42" s="258"/>
      <c r="F42" s="259" t="s">
        <v>87</v>
      </c>
      <c r="G42" s="260" t="s">
        <v>73</v>
      </c>
      <c r="H42" s="261" t="n">
        <v>45468</v>
      </c>
      <c r="I42" s="262" t="n">
        <v>0.75</v>
      </c>
      <c r="J42" s="263" t="n">
        <f aca="false">WEEKDAY(H42)</f>
        <v>3</v>
      </c>
      <c r="K42" s="264" t="str">
        <f aca="false">IF(N42="n","NEIN",IF(D42&gt;E42,C42,IF(E42&gt;D42,F42,"REMIS")))</f>
        <v>NEIN</v>
      </c>
      <c r="L42" s="265" t="str">
        <f aca="false">IF(N42="n","Nein",D42-E42)</f>
        <v>Nein</v>
      </c>
      <c r="M42" s="266" t="str">
        <f aca="false">IF(N42="n","Nein",TEXT(D42,"TT")&amp;TEXT(E42,"TT"))</f>
        <v>Nein</v>
      </c>
      <c r="N42" s="267" t="str">
        <f aca="false">IF(ISBLANK(E42),"n","j")</f>
        <v>n</v>
      </c>
      <c r="O42" s="71"/>
      <c r="P42" s="71"/>
      <c r="Q42" s="72" t="n">
        <f aca="false">IF($N42="n",0,(IF($K42=[1]MASTER!$K42,T42,0)))</f>
        <v>0</v>
      </c>
      <c r="R42" s="72" t="n">
        <f aca="false">IF($N42="n",0,(IF($K42="REMIS",0,IF($L42=[1]MASTER!$L42,U42,0))))</f>
        <v>0</v>
      </c>
      <c r="S42" s="72" t="n">
        <f aca="false">IF($N42="n",0,(IF($M42=[1]MASTER!$M42,IF(K42="REMIS",U42+V42,V42),0)))</f>
        <v>0</v>
      </c>
      <c r="T42" s="72" t="n">
        <v>2</v>
      </c>
      <c r="U42" s="73" t="n">
        <v>1</v>
      </c>
      <c r="V42" s="73" t="n">
        <v>1</v>
      </c>
      <c r="W42" s="73" t="n">
        <f aca="false">(SUM(Q42))/2</f>
        <v>0</v>
      </c>
      <c r="X42" s="73" t="n">
        <f aca="false">IF(S42=1,0,R42)</f>
        <v>0</v>
      </c>
      <c r="Y42" s="73" t="n">
        <f aca="false">IF(S42=0,0,IF(S42=2,1,IF(S42=1,1,0)))</f>
        <v>0</v>
      </c>
      <c r="AA42" s="74" t="n">
        <f aca="false">IF(D42-E42&gt;0,1,IF(E42=D42,0,-1))</f>
        <v>0</v>
      </c>
      <c r="AB42" s="75" t="n">
        <f aca="false">IF($D42="",0,IF($D42&gt;$E42,0,IF($D42=E42,1,3)))</f>
        <v>0</v>
      </c>
      <c r="AC42" s="76"/>
      <c r="AD42" s="76"/>
      <c r="AE42" s="75" t="n">
        <f aca="false">IF($E42="",0,IF($D42&gt;$E42,3,IF($D42=E42,1,0)))</f>
        <v>0</v>
      </c>
      <c r="AF42" s="78" t="n">
        <f aca="false">E42</f>
        <v>0</v>
      </c>
      <c r="AG42" s="79"/>
      <c r="AH42" s="79"/>
      <c r="AI42" s="78" t="n">
        <f aca="false">D42</f>
        <v>0</v>
      </c>
      <c r="AJ42" s="80" t="n">
        <f aca="false">D42</f>
        <v>0</v>
      </c>
      <c r="AK42" s="81"/>
      <c r="AL42" s="81"/>
      <c r="AM42" s="80" t="n">
        <f aca="false">E42</f>
        <v>0</v>
      </c>
      <c r="AN42" s="82"/>
      <c r="AO42" s="92"/>
      <c r="AP42" s="92"/>
      <c r="AQ42" s="92"/>
      <c r="AR42" s="92"/>
      <c r="AS42" s="92"/>
      <c r="AT42" s="92"/>
      <c r="AU42" s="92"/>
      <c r="AV42" s="82"/>
      <c r="AW42" s="145"/>
      <c r="AX42" s="146"/>
      <c r="AY42" s="145"/>
      <c r="AZ42" s="145"/>
      <c r="BA42" s="145"/>
      <c r="BB42" s="145"/>
      <c r="BC42" s="147" t="n">
        <f aca="false">SUM(BC38:BC41)</f>
        <v>30000</v>
      </c>
      <c r="BD42" s="148" t="n">
        <f aca="false">SUM(BD38:BD41)</f>
        <v>30000</v>
      </c>
      <c r="BE42" s="148" t="n">
        <f aca="false">SUM(BE38:BE41)</f>
        <v>30000</v>
      </c>
      <c r="BF42" s="148" t="n">
        <f aca="false">SUM(BF38:BF41)</f>
        <v>30000</v>
      </c>
      <c r="BG42" s="149"/>
      <c r="BH42" s="91"/>
      <c r="BI42" s="150"/>
      <c r="BJ42" s="92"/>
      <c r="BK42" s="92"/>
      <c r="BL42" s="92"/>
      <c r="BM42" s="82"/>
      <c r="BN42" s="95"/>
      <c r="BO42" s="95"/>
      <c r="BP42" s="139"/>
      <c r="BQ42" s="139"/>
      <c r="BR42" s="139"/>
      <c r="BS42" s="139"/>
      <c r="BT42" s="139"/>
      <c r="BU42" s="139"/>
      <c r="BV42" s="139"/>
      <c r="BW42" s="139"/>
      <c r="BX42" s="95"/>
      <c r="BY42" s="95"/>
      <c r="BZ42" s="95"/>
      <c r="CA42" s="95"/>
      <c r="CB42" s="95"/>
    </row>
    <row r="43" s="14" customFormat="true" ht="13.5" hidden="false" customHeight="false" outlineLevel="0" collapsed="false">
      <c r="A43" s="151" t="n">
        <v>32</v>
      </c>
      <c r="B43" s="152" t="s">
        <v>86</v>
      </c>
      <c r="C43" s="153" t="s">
        <v>88</v>
      </c>
      <c r="D43" s="154"/>
      <c r="E43" s="154"/>
      <c r="F43" s="155" t="s">
        <v>90</v>
      </c>
      <c r="G43" s="156" t="s">
        <v>69</v>
      </c>
      <c r="H43" s="157" t="n">
        <v>45468</v>
      </c>
      <c r="I43" s="158" t="n">
        <v>0.75</v>
      </c>
      <c r="J43" s="159" t="n">
        <f aca="false">WEEKDAY(H43)</f>
        <v>3</v>
      </c>
      <c r="K43" s="160" t="str">
        <f aca="false">IF(N43="n","NEIN",IF(D43&gt;E43,C43,IF(E43&gt;D43,F43,"REMIS")))</f>
        <v>NEIN</v>
      </c>
      <c r="L43" s="161" t="str">
        <f aca="false">IF(N43="n","Nein",D43-E43)</f>
        <v>Nein</v>
      </c>
      <c r="M43" s="162" t="str">
        <f aca="false">IF(N43="n","Nein",TEXT(D43,"TT")&amp;TEXT(E43,"TT"))</f>
        <v>Nein</v>
      </c>
      <c r="N43" s="163" t="str">
        <f aca="false">IF(ISBLANK(E43),"n","j")</f>
        <v>n</v>
      </c>
      <c r="O43" s="71"/>
      <c r="P43" s="71"/>
      <c r="Q43" s="72" t="n">
        <f aca="false">IF($N43="n",0,(IF($K43=[1]MASTER!$K43,T43,0)))</f>
        <v>0</v>
      </c>
      <c r="R43" s="72" t="n">
        <f aca="false">IF($N43="n",0,(IF($K43="REMIS",0,IF($L43=[1]MASTER!$L43,U43,0))))</f>
        <v>0</v>
      </c>
      <c r="S43" s="72" t="n">
        <f aca="false">IF($N43="n",0,(IF($M43=[1]MASTER!$M43,IF(K43="REMIS",U43+V43,V43),0)))</f>
        <v>0</v>
      </c>
      <c r="T43" s="72" t="n">
        <v>2</v>
      </c>
      <c r="U43" s="73" t="n">
        <v>1</v>
      </c>
      <c r="V43" s="73" t="n">
        <v>1</v>
      </c>
      <c r="W43" s="73" t="n">
        <f aca="false">(SUM(Q43))/2</f>
        <v>0</v>
      </c>
      <c r="X43" s="73" t="n">
        <f aca="false">IF(S43=1,0,R43)</f>
        <v>0</v>
      </c>
      <c r="Y43" s="73" t="n">
        <f aca="false">IF(S43=0,0,IF(S43=2,1,IF(S43=1,1,0)))</f>
        <v>0</v>
      </c>
      <c r="AA43" s="74" t="n">
        <f aca="false">IF(D43-E43&gt;0,1,IF(E43=D43,0,-1))</f>
        <v>0</v>
      </c>
      <c r="AB43" s="77"/>
      <c r="AC43" s="75" t="n">
        <f aca="false">IF($E43="",0,IF($D43&gt;$E43,3,IF($D43=E43,1,0)))</f>
        <v>0</v>
      </c>
      <c r="AD43" s="75" t="n">
        <f aca="false">IF($E43="",0,IF($D43&gt;$E43,0,IF($D43=E43,1,3)))</f>
        <v>0</v>
      </c>
      <c r="AE43" s="76"/>
      <c r="AF43" s="79"/>
      <c r="AG43" s="78" t="n">
        <f aca="false">D43</f>
        <v>0</v>
      </c>
      <c r="AH43" s="78" t="n">
        <f aca="false">E43</f>
        <v>0</v>
      </c>
      <c r="AI43" s="79"/>
      <c r="AJ43" s="81"/>
      <c r="AK43" s="80" t="n">
        <f aca="false">E43</f>
        <v>0</v>
      </c>
      <c r="AL43" s="80" t="n">
        <f aca="false">D43</f>
        <v>0</v>
      </c>
      <c r="AM43" s="81"/>
      <c r="AN43" s="82"/>
      <c r="AO43" s="164" t="s">
        <v>63</v>
      </c>
      <c r="AP43" s="165"/>
      <c r="AQ43" s="165"/>
      <c r="AR43" s="165"/>
      <c r="AS43" s="165"/>
      <c r="AT43" s="165"/>
      <c r="AU43" s="165"/>
      <c r="AV43" s="82" t="b">
        <f aca="false">OR(AV38=AV39,AV38=AV40,AV38=AV41,AV39=AV40,AV39=AV41,AV40=AV41)</f>
        <v>1</v>
      </c>
      <c r="AW43" s="145"/>
      <c r="AX43" s="146"/>
      <c r="AY43" s="145"/>
      <c r="AZ43" s="145"/>
      <c r="BA43" s="145"/>
      <c r="BB43" s="145"/>
      <c r="BC43" s="82" t="s">
        <v>64</v>
      </c>
      <c r="BD43" s="82"/>
      <c r="BE43" s="82"/>
      <c r="BF43" s="82"/>
      <c r="BG43" s="82" t="b">
        <f aca="false">OR(BG38=BG39,BG38=BG40,BG38=BG41,BG39=BG40,BG39=BG41,BG40=BG41)</f>
        <v>1</v>
      </c>
      <c r="BH43" s="92"/>
      <c r="BI43" s="26"/>
      <c r="BJ43" s="92"/>
      <c r="BK43" s="92"/>
      <c r="BL43" s="92"/>
      <c r="BM43" s="82"/>
      <c r="BN43" s="95"/>
      <c r="BO43" s="95"/>
      <c r="BP43" s="139"/>
      <c r="BQ43" s="139"/>
      <c r="BR43" s="139"/>
      <c r="BS43" s="139"/>
      <c r="BT43" s="139"/>
      <c r="BU43" s="139"/>
      <c r="BV43" s="139"/>
      <c r="BW43" s="139"/>
      <c r="BX43" s="95"/>
      <c r="BY43" s="95"/>
      <c r="BZ43" s="95"/>
      <c r="CA43" s="95"/>
      <c r="CB43" s="95"/>
    </row>
    <row r="44" s="14" customFormat="true" ht="13.5" hidden="false" customHeight="false" outlineLevel="0" collapsed="false">
      <c r="A44" s="101"/>
      <c r="B44" s="102"/>
      <c r="C44" s="103"/>
      <c r="D44" s="166"/>
      <c r="E44" s="166"/>
      <c r="F44" s="105"/>
      <c r="G44" s="106"/>
      <c r="H44" s="107"/>
      <c r="I44" s="108"/>
      <c r="J44" s="109"/>
      <c r="K44" s="110"/>
      <c r="L44" s="29"/>
      <c r="M44" s="111"/>
      <c r="N44" s="112"/>
      <c r="O44" s="71"/>
      <c r="P44" s="71"/>
      <c r="Q44" s="72"/>
      <c r="R44" s="72"/>
      <c r="S44" s="72"/>
      <c r="T44" s="72"/>
      <c r="U44" s="73"/>
      <c r="V44" s="73"/>
      <c r="W44" s="73"/>
      <c r="X44" s="73"/>
      <c r="Y44" s="73"/>
      <c r="AA44" s="165"/>
      <c r="AB44" s="167" t="n">
        <f aca="false">SUM(AB38:AB43)</f>
        <v>0</v>
      </c>
      <c r="AC44" s="167" t="n">
        <f aca="false">SUM(AC38:AC43)</f>
        <v>0</v>
      </c>
      <c r="AD44" s="167" t="n">
        <f aca="false">SUM(AD38:AD43)</f>
        <v>0</v>
      </c>
      <c r="AE44" s="167" t="n">
        <f aca="false">SUM(AE38:AE43)</f>
        <v>0</v>
      </c>
      <c r="AF44" s="168" t="n">
        <f aca="false">SUM(AF38:AF43)</f>
        <v>0</v>
      </c>
      <c r="AG44" s="168" t="n">
        <f aca="false">SUM(AG38:AG43)</f>
        <v>0</v>
      </c>
      <c r="AH44" s="168" t="n">
        <f aca="false">SUM(AH38:AH43)</f>
        <v>0</v>
      </c>
      <c r="AI44" s="168" t="n">
        <f aca="false">SUM(AI38:AI43)</f>
        <v>0</v>
      </c>
      <c r="AJ44" s="168" t="n">
        <f aca="false">SUM(AJ38:AJ43)</f>
        <v>0</v>
      </c>
      <c r="AK44" s="168" t="n">
        <f aca="false">SUM(AK38:AK43)</f>
        <v>0</v>
      </c>
      <c r="AL44" s="168" t="n">
        <f aca="false">SUM(AL38:AL43)</f>
        <v>0</v>
      </c>
      <c r="AM44" s="168" t="n">
        <f aca="false">SUM(AM38:AM43)</f>
        <v>0</v>
      </c>
      <c r="AN44" s="82"/>
      <c r="AO44" s="165"/>
      <c r="AP44" s="165"/>
      <c r="AQ44" s="165"/>
      <c r="AR44" s="165"/>
      <c r="AS44" s="165"/>
      <c r="AT44" s="165"/>
      <c r="AU44" s="165"/>
      <c r="AV44" s="169" t="s">
        <v>65</v>
      </c>
      <c r="AW44" s="165"/>
      <c r="AX44" s="164"/>
      <c r="AY44" s="165"/>
      <c r="AZ44" s="165"/>
      <c r="BA44" s="165"/>
      <c r="BB44" s="165"/>
      <c r="BC44" s="82"/>
      <c r="BD44" s="82"/>
      <c r="BE44" s="82"/>
      <c r="BF44" s="82"/>
      <c r="BG44" s="82"/>
      <c r="BH44" s="165"/>
      <c r="BI44" s="82"/>
      <c r="BJ44" s="145"/>
      <c r="BK44" s="145"/>
      <c r="BL44" s="145"/>
      <c r="BM44" s="95"/>
      <c r="BN44" s="95"/>
      <c r="BO44" s="95"/>
      <c r="BP44" s="139"/>
      <c r="BQ44" s="139"/>
      <c r="BR44" s="139"/>
      <c r="BS44" s="139"/>
      <c r="BT44" s="139"/>
      <c r="BU44" s="139"/>
      <c r="BV44" s="139"/>
      <c r="BW44" s="139"/>
      <c r="BX44" s="95"/>
      <c r="BY44" s="95"/>
      <c r="BZ44" s="95"/>
      <c r="CA44" s="95"/>
      <c r="CB44" s="95"/>
    </row>
    <row r="45" s="14" customFormat="true" ht="12.75" hidden="true" customHeight="true" outlineLevel="0" collapsed="false">
      <c r="A45" s="101"/>
      <c r="B45" s="102"/>
      <c r="C45" s="103"/>
      <c r="D45" s="166"/>
      <c r="E45" s="166"/>
      <c r="F45" s="105"/>
      <c r="G45" s="106"/>
      <c r="H45" s="107"/>
      <c r="I45" s="108"/>
      <c r="J45" s="109"/>
      <c r="K45" s="110"/>
      <c r="L45" s="29"/>
      <c r="M45" s="111"/>
      <c r="N45" s="112"/>
      <c r="O45" s="71"/>
      <c r="P45" s="71"/>
      <c r="Q45" s="72"/>
      <c r="R45" s="72"/>
      <c r="S45" s="72"/>
      <c r="T45" s="72"/>
      <c r="U45" s="73"/>
      <c r="V45" s="73"/>
      <c r="W45" s="73"/>
      <c r="X45" s="73"/>
      <c r="Y45" s="73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95"/>
      <c r="AO45" s="145"/>
      <c r="AP45" s="145"/>
      <c r="AQ45" s="145"/>
      <c r="AR45" s="145"/>
      <c r="AS45" s="145"/>
      <c r="AT45" s="145"/>
      <c r="AU45" s="145"/>
      <c r="AV45" s="95"/>
      <c r="AW45" s="145"/>
      <c r="AX45" s="146"/>
      <c r="AY45" s="145"/>
      <c r="AZ45" s="145"/>
      <c r="BA45" s="145"/>
      <c r="BB45" s="145"/>
      <c r="BC45" s="95"/>
      <c r="BD45" s="95"/>
      <c r="BE45" s="95"/>
      <c r="BF45" s="95"/>
      <c r="BG45" s="95"/>
      <c r="BH45" s="145"/>
      <c r="BI45" s="95"/>
      <c r="BJ45" s="145"/>
      <c r="BK45" s="145"/>
      <c r="BL45" s="145"/>
      <c r="BM45" s="95"/>
      <c r="BN45" s="95"/>
      <c r="BO45" s="95"/>
      <c r="BP45" s="139"/>
      <c r="BQ45" s="139"/>
      <c r="BR45" s="139"/>
      <c r="BS45" s="139"/>
      <c r="BT45" s="139"/>
      <c r="BU45" s="139"/>
      <c r="BV45" s="139"/>
      <c r="BW45" s="139"/>
      <c r="BX45" s="95"/>
      <c r="BY45" s="95"/>
      <c r="BZ45" s="95"/>
      <c r="CA45" s="95"/>
      <c r="CB45" s="95"/>
    </row>
    <row r="46" s="14" customFormat="true" ht="63.75" hidden="true" customHeight="true" outlineLevel="0" collapsed="false">
      <c r="A46" s="101"/>
      <c r="B46" s="102"/>
      <c r="C46" s="103"/>
      <c r="D46" s="166"/>
      <c r="E46" s="166"/>
      <c r="F46" s="105"/>
      <c r="G46" s="106"/>
      <c r="H46" s="107"/>
      <c r="I46" s="108"/>
      <c r="J46" s="109"/>
      <c r="K46" s="110"/>
      <c r="L46" s="29"/>
      <c r="M46" s="111"/>
      <c r="N46" s="112"/>
      <c r="O46" s="71"/>
      <c r="P46" s="71"/>
      <c r="Q46" s="72"/>
      <c r="R46" s="72"/>
      <c r="S46" s="72"/>
      <c r="T46" s="72"/>
      <c r="U46" s="73"/>
      <c r="V46" s="73"/>
      <c r="W46" s="73"/>
      <c r="X46" s="73"/>
      <c r="Y46" s="73"/>
      <c r="AA46" s="170" t="s">
        <v>48</v>
      </c>
      <c r="AB46" s="171" t="str">
        <f aca="false">C47</f>
        <v>Rumänien</v>
      </c>
      <c r="AC46" s="171" t="str">
        <f aca="false">F47</f>
        <v>Ukraine</v>
      </c>
      <c r="AD46" s="171" t="str">
        <f aca="false">C48</f>
        <v>Belgien</v>
      </c>
      <c r="AE46" s="171" t="str">
        <f aca="false">F48</f>
        <v>Slowakei</v>
      </c>
      <c r="AF46" s="173" t="str">
        <f aca="false">AB46</f>
        <v>Rumänien</v>
      </c>
      <c r="AG46" s="173" t="str">
        <f aca="false">AC46</f>
        <v>Ukraine</v>
      </c>
      <c r="AH46" s="173" t="str">
        <f aca="false">AD46</f>
        <v>Belgien</v>
      </c>
      <c r="AI46" s="173" t="str">
        <f aca="false">AE46</f>
        <v>Slowakei</v>
      </c>
      <c r="AJ46" s="173" t="str">
        <f aca="false">AF46</f>
        <v>Rumänien</v>
      </c>
      <c r="AK46" s="173" t="str">
        <f aca="false">AG46</f>
        <v>Ukraine</v>
      </c>
      <c r="AL46" s="173" t="str">
        <f aca="false">AH46</f>
        <v>Belgien</v>
      </c>
      <c r="AM46" s="173" t="str">
        <f aca="false">AI46</f>
        <v>Slowakei</v>
      </c>
      <c r="AN46" s="82"/>
      <c r="AO46" s="173" t="s">
        <v>49</v>
      </c>
      <c r="AP46" s="165"/>
      <c r="AQ46" s="165"/>
      <c r="AR46" s="165"/>
      <c r="AS46" s="74"/>
      <c r="AT46" s="165"/>
      <c r="AU46" s="165"/>
      <c r="AV46" s="82"/>
      <c r="AW46" s="164" t="s">
        <v>50</v>
      </c>
      <c r="AX46" s="164"/>
      <c r="AY46" s="165"/>
      <c r="AZ46" s="165"/>
      <c r="BA46" s="165"/>
      <c r="BB46" s="165"/>
      <c r="BC46" s="82" t="str">
        <f aca="false">AX47</f>
        <v>Rumänien</v>
      </c>
      <c r="BD46" s="82" t="str">
        <f aca="false">AX48</f>
        <v>Ukraine</v>
      </c>
      <c r="BE46" s="82" t="str">
        <f aca="false">AX49</f>
        <v>Belgien</v>
      </c>
      <c r="BF46" s="82" t="str">
        <f aca="false">AX50</f>
        <v>Slowakei</v>
      </c>
      <c r="BG46" s="82"/>
      <c r="BH46" s="164" t="s">
        <v>50</v>
      </c>
      <c r="BI46" s="82"/>
      <c r="BJ46" s="165"/>
      <c r="BK46" s="165"/>
      <c r="BL46" s="165"/>
      <c r="BM46" s="82"/>
      <c r="BN46" s="95"/>
      <c r="BO46" s="95"/>
      <c r="BP46" s="169"/>
      <c r="BQ46" s="169"/>
      <c r="BR46" s="169"/>
      <c r="BS46" s="169"/>
      <c r="BT46" s="169"/>
      <c r="BU46" s="139"/>
      <c r="BV46" s="169"/>
      <c r="BW46" s="169"/>
      <c r="BX46" s="95"/>
      <c r="BY46" s="95"/>
      <c r="BZ46" s="95"/>
      <c r="CA46" s="95"/>
      <c r="CB46" s="95"/>
    </row>
    <row r="47" s="14" customFormat="true" ht="13.5" hidden="false" customHeight="false" outlineLevel="0" collapsed="false">
      <c r="A47" s="268" t="n">
        <v>10</v>
      </c>
      <c r="B47" s="269" t="s">
        <v>93</v>
      </c>
      <c r="C47" s="270" t="s">
        <v>94</v>
      </c>
      <c r="D47" s="271"/>
      <c r="E47" s="271"/>
      <c r="F47" s="272" t="s">
        <v>95</v>
      </c>
      <c r="G47" s="273" t="s">
        <v>54</v>
      </c>
      <c r="H47" s="274" t="n">
        <v>45460</v>
      </c>
      <c r="I47" s="275" t="n">
        <v>0.625</v>
      </c>
      <c r="J47" s="276" t="n">
        <f aca="false">WEEKDAY(H47)</f>
        <v>2</v>
      </c>
      <c r="K47" s="277" t="str">
        <f aca="false">IF(N47="n","NEIN",IF(D47&gt;E47,C47,IF(E47&gt;D47,F47,"REMIS")))</f>
        <v>NEIN</v>
      </c>
      <c r="L47" s="278" t="str">
        <f aca="false">IF(N47="n","Nein",D47-E47)</f>
        <v>Nein</v>
      </c>
      <c r="M47" s="279" t="str">
        <f aca="false">IF(N47="n","Nein",TEXT(D47,"TT")&amp;TEXT(E47,"TT"))</f>
        <v>Nein</v>
      </c>
      <c r="N47" s="280" t="str">
        <f aca="false">IF(ISBLANK(E47),"n","j")</f>
        <v>n</v>
      </c>
      <c r="O47" s="71"/>
      <c r="P47" s="71"/>
      <c r="Q47" s="72" t="n">
        <f aca="false">IF($N47="n",0,(IF($K47=[1]MASTER!$K47,T47,0)))</f>
        <v>0</v>
      </c>
      <c r="R47" s="72" t="n">
        <f aca="false">IF($N47="n",0,(IF($K47="REMIS",0,IF($L47=[1]MASTER!$L47,U47,0))))</f>
        <v>0</v>
      </c>
      <c r="S47" s="72" t="n">
        <f aca="false">IF($N47="n",0,(IF($M47=[1]MASTER!$M47,IF(K47="REMIS",U47+V47,V47),0)))</f>
        <v>0</v>
      </c>
      <c r="T47" s="72" t="n">
        <v>2</v>
      </c>
      <c r="U47" s="73" t="n">
        <v>1</v>
      </c>
      <c r="V47" s="73" t="n">
        <v>1</v>
      </c>
      <c r="W47" s="73" t="n">
        <f aca="false">(SUM(Q47))/2</f>
        <v>0</v>
      </c>
      <c r="X47" s="73" t="n">
        <f aca="false">IF(S47=1,0,R47)</f>
        <v>0</v>
      </c>
      <c r="Y47" s="73" t="n">
        <f aca="false">IF(S47=0,0,IF(S47=2,1,IF(S47=1,1,0)))</f>
        <v>0</v>
      </c>
      <c r="AA47" s="74" t="n">
        <f aca="false">IF(D47-E47&gt;0,1,IF(E47=D47,0,-1))</f>
        <v>0</v>
      </c>
      <c r="AB47" s="75" t="n">
        <f aca="false">IF($D47="",0,IF($D47&gt;$E47,3,IF($D47=E47,1,0)))</f>
        <v>0</v>
      </c>
      <c r="AC47" s="75" t="n">
        <f aca="false">IF($E47="",0,IF($D47&gt;$E47,0,IF($D47=E47,1,3)))</f>
        <v>0</v>
      </c>
      <c r="AD47" s="76"/>
      <c r="AE47" s="77"/>
      <c r="AF47" s="78" t="n">
        <f aca="false">D47</f>
        <v>0</v>
      </c>
      <c r="AG47" s="78" t="n">
        <f aca="false">E47</f>
        <v>0</v>
      </c>
      <c r="AH47" s="79"/>
      <c r="AI47" s="79"/>
      <c r="AJ47" s="80" t="n">
        <f aca="false">E47</f>
        <v>0</v>
      </c>
      <c r="AK47" s="80" t="n">
        <f aca="false">D47</f>
        <v>0</v>
      </c>
      <c r="AL47" s="81"/>
      <c r="AM47" s="81"/>
      <c r="AN47" s="82"/>
      <c r="AO47" s="83" t="n">
        <f aca="false">AB53</f>
        <v>0</v>
      </c>
      <c r="AP47" s="78" t="n">
        <f aca="false">AF53</f>
        <v>0</v>
      </c>
      <c r="AQ47" s="80" t="n">
        <f aca="false">AJ53</f>
        <v>0</v>
      </c>
      <c r="AR47" s="84" t="n">
        <f aca="false">AP47-AQ47</f>
        <v>0</v>
      </c>
      <c r="AS47" s="85" t="n">
        <f aca="false">IF(AO47&gt;AO48,-1,0)</f>
        <v>0</v>
      </c>
      <c r="AT47" s="85" t="n">
        <f aca="false">IF(AO47&gt;AO49,-1,0)</f>
        <v>0</v>
      </c>
      <c r="AU47" s="85" t="n">
        <f aca="false">IF(AO47&gt;AO50,-1,0)</f>
        <v>0</v>
      </c>
      <c r="AV47" s="82" t="n">
        <f aca="false">10000-(AY47*1000+BB47*10+AZ47)</f>
        <v>10000</v>
      </c>
      <c r="AW47" s="86" t="n">
        <f aca="false">RANK(AV47,AV47:AV50,1)</f>
        <v>1</v>
      </c>
      <c r="AX47" s="87" t="str">
        <f aca="false">C47</f>
        <v>Rumänien</v>
      </c>
      <c r="AY47" s="88" t="n">
        <f aca="false">AO47</f>
        <v>0</v>
      </c>
      <c r="AZ47" s="88" t="n">
        <f aca="false">AP47</f>
        <v>0</v>
      </c>
      <c r="BA47" s="88" t="n">
        <f aca="false">AQ47</f>
        <v>0</v>
      </c>
      <c r="BB47" s="88" t="n">
        <f aca="false">AZ47-BA47</f>
        <v>0</v>
      </c>
      <c r="BC47" s="89"/>
      <c r="BD47" s="82" t="n">
        <f aca="false">IF(AO48&lt;&gt;AO47,AV48,IF(BD46=K47,AV48-2000,AV48))</f>
        <v>10000</v>
      </c>
      <c r="BE47" s="82" t="n">
        <f aca="false">IF(AO49&lt;&gt;AO47,AV49,IF(BE46=K50,AV49-2000,AV49))</f>
        <v>10000</v>
      </c>
      <c r="BF47" s="82" t="n">
        <f aca="false">IF(AO50&lt;&gt;AO47,AV50,IF(BF46=K52,AV50-2000,AV50))</f>
        <v>10000</v>
      </c>
      <c r="BG47" s="90" t="n">
        <f aca="false">BC51</f>
        <v>30000</v>
      </c>
      <c r="BH47" s="91" t="n">
        <f aca="false">RANK(BG47,BG47:BG50,1)</f>
        <v>1</v>
      </c>
      <c r="BI47" s="26" t="str">
        <f aca="false">AX47</f>
        <v>Rumänien</v>
      </c>
      <c r="BJ47" s="92" t="n">
        <f aca="false">AY47</f>
        <v>0</v>
      </c>
      <c r="BK47" s="92" t="n">
        <f aca="false">AZ47</f>
        <v>0</v>
      </c>
      <c r="BL47" s="92" t="n">
        <f aca="false">BA47</f>
        <v>0</v>
      </c>
      <c r="BM47" s="93"/>
      <c r="BN47" s="94"/>
      <c r="BO47" s="95"/>
      <c r="BP47" s="281" t="n">
        <v>1</v>
      </c>
      <c r="BQ47" s="282" t="str">
        <f aca="false">VLOOKUP(1,BH47:BI50,2,FALSE())</f>
        <v>Rumänien</v>
      </c>
      <c r="BR47" s="283"/>
      <c r="BS47" s="281" t="n">
        <f aca="false">VLOOKUP(1,BH47:BL50,3,FALSE())</f>
        <v>0</v>
      </c>
      <c r="BT47" s="284" t="n">
        <f aca="false">VLOOKUP(1,BH47:BL50,4,FALSE())</f>
        <v>0</v>
      </c>
      <c r="BU47" s="100" t="s">
        <v>55</v>
      </c>
      <c r="BV47" s="284" t="n">
        <f aca="false">VLOOKUP(1,BH47:BL50,5,FALSE())</f>
        <v>0</v>
      </c>
      <c r="BW47" s="284" t="s">
        <v>96</v>
      </c>
      <c r="BX47" s="95"/>
      <c r="BY47" s="95"/>
      <c r="BZ47" s="95"/>
      <c r="CA47" s="95"/>
      <c r="CB47" s="95"/>
    </row>
    <row r="48" s="14" customFormat="true" ht="13.5" hidden="false" customHeight="false" outlineLevel="0" collapsed="false">
      <c r="A48" s="101" t="n">
        <v>9</v>
      </c>
      <c r="B48" s="102" t="s">
        <v>93</v>
      </c>
      <c r="C48" s="103" t="s">
        <v>97</v>
      </c>
      <c r="D48" s="104"/>
      <c r="E48" s="104"/>
      <c r="F48" s="105" t="s">
        <v>98</v>
      </c>
      <c r="G48" s="106" t="s">
        <v>62</v>
      </c>
      <c r="H48" s="107" t="n">
        <v>45460</v>
      </c>
      <c r="I48" s="108" t="n">
        <v>0.75</v>
      </c>
      <c r="J48" s="109" t="n">
        <f aca="false">WEEKDAY(H48)</f>
        <v>2</v>
      </c>
      <c r="K48" s="110" t="str">
        <f aca="false">IF(N48="n","NEIN",IF(D48&gt;E48,C48,IF(E48&gt;D48,F48,"REMIS")))</f>
        <v>NEIN</v>
      </c>
      <c r="L48" s="29" t="str">
        <f aca="false">IF(N48="n","Nein",D48-E48)</f>
        <v>Nein</v>
      </c>
      <c r="M48" s="111" t="str">
        <f aca="false">IF(N48="n","Nein",TEXT(D48,"TT")&amp;TEXT(E48,"TT"))</f>
        <v>Nein</v>
      </c>
      <c r="N48" s="112" t="str">
        <f aca="false">IF(ISBLANK(E48),"n","j")</f>
        <v>n</v>
      </c>
      <c r="O48" s="71"/>
      <c r="P48" s="71"/>
      <c r="Q48" s="72" t="n">
        <f aca="false">IF($N48="n",0,(IF($K48=[1]MASTER!$K48,T48,0)))</f>
        <v>0</v>
      </c>
      <c r="R48" s="72" t="n">
        <f aca="false">IF($N48="n",0,(IF($K48="REMIS",0,IF($L48=[1]MASTER!$L48,U48,0))))</f>
        <v>0</v>
      </c>
      <c r="S48" s="72" t="n">
        <f aca="false">IF($N48="n",0,(IF($M48=[1]MASTER!$M48,IF(K48="REMIS",U48+V48,V48),0)))</f>
        <v>0</v>
      </c>
      <c r="T48" s="72" t="n">
        <v>2</v>
      </c>
      <c r="U48" s="73" t="n">
        <v>1</v>
      </c>
      <c r="V48" s="73" t="n">
        <v>1</v>
      </c>
      <c r="W48" s="73" t="n">
        <f aca="false">(SUM(Q48))/2</f>
        <v>0</v>
      </c>
      <c r="X48" s="73" t="n">
        <f aca="false">IF(S48=1,0,R48)</f>
        <v>0</v>
      </c>
      <c r="Y48" s="73" t="n">
        <f aca="false">IF(S48=0,0,IF(S48=2,1,IF(S48=1,1,0)))</f>
        <v>0</v>
      </c>
      <c r="AA48" s="74" t="n">
        <f aca="false">IF(D48-E48&gt;0,1,IF(E48=D48,0,-1))</f>
        <v>0</v>
      </c>
      <c r="AB48" s="76"/>
      <c r="AC48" s="76"/>
      <c r="AD48" s="75" t="n">
        <f aca="false">IF($E48="",0,IF($D48&gt;$E48,3,IF($D48=E48,1,0)))</f>
        <v>0</v>
      </c>
      <c r="AE48" s="75" t="n">
        <f aca="false">IF($E48="",0,IF($D48&gt;$E48,0,IF($D48=E48,1,3)))</f>
        <v>0</v>
      </c>
      <c r="AF48" s="79"/>
      <c r="AG48" s="79"/>
      <c r="AH48" s="78" t="n">
        <f aca="false">D48</f>
        <v>0</v>
      </c>
      <c r="AI48" s="78" t="n">
        <f aca="false">E48</f>
        <v>0</v>
      </c>
      <c r="AJ48" s="81"/>
      <c r="AK48" s="81"/>
      <c r="AL48" s="80" t="n">
        <f aca="false">E48</f>
        <v>0</v>
      </c>
      <c r="AM48" s="80" t="n">
        <f aca="false">D48</f>
        <v>0</v>
      </c>
      <c r="AN48" s="82"/>
      <c r="AO48" s="113" t="n">
        <f aca="false">AC53</f>
        <v>0</v>
      </c>
      <c r="AP48" s="114" t="n">
        <f aca="false">AG53</f>
        <v>0</v>
      </c>
      <c r="AQ48" s="115" t="n">
        <f aca="false">AK53</f>
        <v>0</v>
      </c>
      <c r="AR48" s="116" t="n">
        <f aca="false">AP48-AQ48</f>
        <v>0</v>
      </c>
      <c r="AS48" s="117" t="n">
        <f aca="false">IF(AO48&gt;AO47,-1,0)</f>
        <v>0</v>
      </c>
      <c r="AT48" s="85" t="n">
        <f aca="false">IF(AO48&gt;AO49,-1,0)</f>
        <v>0</v>
      </c>
      <c r="AU48" s="117" t="n">
        <f aca="false">IF(AO48&gt;AO50,-1,0)</f>
        <v>0</v>
      </c>
      <c r="AV48" s="82" t="n">
        <f aca="false">10000-(AY48*1000+BB48*10+AZ48)</f>
        <v>10000</v>
      </c>
      <c r="AW48" s="118" t="n">
        <f aca="false">RANK(AV48,AV47:AV50,1)</f>
        <v>1</v>
      </c>
      <c r="AX48" s="119" t="str">
        <f aca="false">F47</f>
        <v>Ukraine</v>
      </c>
      <c r="AY48" s="88" t="n">
        <f aca="false">AO48</f>
        <v>0</v>
      </c>
      <c r="AZ48" s="120" t="n">
        <f aca="false">AP48</f>
        <v>0</v>
      </c>
      <c r="BA48" s="120" t="n">
        <f aca="false">AQ48</f>
        <v>0</v>
      </c>
      <c r="BB48" s="88" t="n">
        <f aca="false">AZ48-BA48</f>
        <v>0</v>
      </c>
      <c r="BC48" s="82" t="n">
        <f aca="false">IF(AO47&lt;&gt;AO48,AV47,IF(BC46=K47,AV47-2000,AV47))</f>
        <v>10000</v>
      </c>
      <c r="BD48" s="89"/>
      <c r="BE48" s="82" t="n">
        <f aca="false">IF(AO48&lt;&gt;AO49,AV49,IF(BE46=K51,AV49-2000,AV49))</f>
        <v>10000</v>
      </c>
      <c r="BF48" s="82" t="n">
        <f aca="false">IF(AO50&lt;&gt;AO48,AV50,IF(BF46=K49,AV50-2000,AV50))</f>
        <v>10000</v>
      </c>
      <c r="BG48" s="121" t="n">
        <f aca="false">BD51</f>
        <v>30000</v>
      </c>
      <c r="BH48" s="91" t="n">
        <f aca="false">RANK(BG48,BG47:BG50,1)</f>
        <v>1</v>
      </c>
      <c r="BI48" s="26" t="str">
        <f aca="false">AX48</f>
        <v>Ukraine</v>
      </c>
      <c r="BJ48" s="92" t="n">
        <f aca="false">AY48</f>
        <v>0</v>
      </c>
      <c r="BK48" s="92" t="n">
        <f aca="false">AZ48</f>
        <v>0</v>
      </c>
      <c r="BL48" s="92" t="n">
        <f aca="false">BA48</f>
        <v>0</v>
      </c>
      <c r="BM48" s="82"/>
      <c r="BN48" s="95"/>
      <c r="BO48" s="95"/>
      <c r="BP48" s="281" t="n">
        <v>2</v>
      </c>
      <c r="BQ48" s="282" t="e">
        <f aca="false">VLOOKUP(2,BH47:BI50,2,FALSE())</f>
        <v>#N/A</v>
      </c>
      <c r="BR48" s="283"/>
      <c r="BS48" s="281" t="e">
        <f aca="false">VLOOKUP(2,BH47:BL50,3,FALSE())</f>
        <v>#N/A</v>
      </c>
      <c r="BT48" s="284" t="e">
        <f aca="false">VLOOKUP(2,BH47:BL50,4,FALSE())</f>
        <v>#N/A</v>
      </c>
      <c r="BU48" s="100" t="s">
        <v>55</v>
      </c>
      <c r="BV48" s="284" t="e">
        <f aca="false">VLOOKUP(2,BH47:BL50,5,FALSE())</f>
        <v>#N/A</v>
      </c>
      <c r="BW48" s="284" t="s">
        <v>99</v>
      </c>
      <c r="BX48" s="95"/>
      <c r="BY48" s="95"/>
      <c r="BZ48" s="95"/>
      <c r="CA48" s="95"/>
      <c r="CB48" s="95"/>
    </row>
    <row r="49" s="14" customFormat="true" ht="13.5" hidden="false" customHeight="false" outlineLevel="0" collapsed="false">
      <c r="A49" s="285" t="n">
        <v>21</v>
      </c>
      <c r="B49" s="286" t="s">
        <v>93</v>
      </c>
      <c r="C49" s="287" t="s">
        <v>98</v>
      </c>
      <c r="D49" s="288"/>
      <c r="E49" s="288"/>
      <c r="F49" s="289" t="s">
        <v>95</v>
      </c>
      <c r="G49" s="290" t="s">
        <v>77</v>
      </c>
      <c r="H49" s="291" t="n">
        <v>45464</v>
      </c>
      <c r="I49" s="292" t="n">
        <v>0.625</v>
      </c>
      <c r="J49" s="293" t="n">
        <f aca="false">WEEKDAY(H49)</f>
        <v>6</v>
      </c>
      <c r="K49" s="294" t="str">
        <f aca="false">IF(N49="n","NEIN",IF(D49&gt;E49,C49,IF(E49&gt;D49,F49,"REMIS")))</f>
        <v>NEIN</v>
      </c>
      <c r="L49" s="295" t="str">
        <f aca="false">IF(N49="n","Nein",D49-E49)</f>
        <v>Nein</v>
      </c>
      <c r="M49" s="296" t="str">
        <f aca="false">IF(N49="n","Nein",TEXT(D49,"TT")&amp;TEXT(E49,"TT"))</f>
        <v>Nein</v>
      </c>
      <c r="N49" s="297" t="str">
        <f aca="false">IF(ISBLANK(E49),"n","j")</f>
        <v>n</v>
      </c>
      <c r="O49" s="71"/>
      <c r="P49" s="71"/>
      <c r="Q49" s="72" t="n">
        <f aca="false">IF($N49="n",0,(IF($K49=[1]MASTER!$K49,T49,0)))</f>
        <v>0</v>
      </c>
      <c r="R49" s="72" t="n">
        <f aca="false">IF($N49="n",0,(IF($K49="REMIS",0,IF($L49=[1]MASTER!$L49,U49,0))))</f>
        <v>0</v>
      </c>
      <c r="S49" s="72" t="n">
        <f aca="false">IF($N49="n",0,(IF($M49=[1]MASTER!$M49,IF(K49="REMIS",U49+V49,V49),0)))</f>
        <v>0</v>
      </c>
      <c r="T49" s="72" t="n">
        <v>2</v>
      </c>
      <c r="U49" s="73" t="n">
        <v>1</v>
      </c>
      <c r="V49" s="73" t="n">
        <v>1</v>
      </c>
      <c r="W49" s="73" t="n">
        <f aca="false">(SUM(Q49))/2</f>
        <v>0</v>
      </c>
      <c r="X49" s="73" t="n">
        <f aca="false">IF(S49=1,0,R49)</f>
        <v>0</v>
      </c>
      <c r="Y49" s="73" t="n">
        <f aca="false">IF(S49=0,0,IF(S49=2,1,IF(S49=1,1,0)))</f>
        <v>0</v>
      </c>
      <c r="AA49" s="74" t="n">
        <f aca="false">IF(D49-E49&gt;0,1,IF(E49=D49,0,-1))</f>
        <v>0</v>
      </c>
      <c r="AB49" s="76"/>
      <c r="AC49" s="75" t="n">
        <f aca="false">IF($E49="",0,IF($D49&gt;$E49,0,IF($D49=E49,1,3)))</f>
        <v>0</v>
      </c>
      <c r="AD49" s="76"/>
      <c r="AE49" s="75" t="n">
        <f aca="false">IF($E49="",0,IF($D49&gt;$E49,3,IF($D49=E49,1,0)))</f>
        <v>0</v>
      </c>
      <c r="AF49" s="79"/>
      <c r="AG49" s="78" t="n">
        <f aca="false">E49</f>
        <v>0</v>
      </c>
      <c r="AH49" s="79"/>
      <c r="AI49" s="78" t="n">
        <f aca="false">D49</f>
        <v>0</v>
      </c>
      <c r="AJ49" s="81"/>
      <c r="AK49" s="80" t="n">
        <f aca="false">D49</f>
        <v>0</v>
      </c>
      <c r="AL49" s="81"/>
      <c r="AM49" s="80" t="n">
        <f aca="false">E49</f>
        <v>0</v>
      </c>
      <c r="AN49" s="82"/>
      <c r="AO49" s="113" t="n">
        <f aca="false">AD53</f>
        <v>0</v>
      </c>
      <c r="AP49" s="114" t="n">
        <f aca="false">AH53</f>
        <v>0</v>
      </c>
      <c r="AQ49" s="115" t="n">
        <f aca="false">AL53</f>
        <v>0</v>
      </c>
      <c r="AR49" s="116" t="n">
        <f aca="false">AP49-AQ49</f>
        <v>0</v>
      </c>
      <c r="AS49" s="117" t="n">
        <f aca="false">IF(AO49&gt;AO47,-1,0)</f>
        <v>0</v>
      </c>
      <c r="AT49" s="85" t="n">
        <f aca="false">IF(AO49&gt;AO48,-1,0)</f>
        <v>0</v>
      </c>
      <c r="AU49" s="117" t="n">
        <f aca="false">IF(AO49&gt;AO50,-1,0)</f>
        <v>0</v>
      </c>
      <c r="AV49" s="82" t="n">
        <f aca="false">10000-(AY49*1000+BB49*10+AZ49)</f>
        <v>10000</v>
      </c>
      <c r="AW49" s="118" t="n">
        <f aca="false">RANK(AV49,AV47:AV50,1)</f>
        <v>1</v>
      </c>
      <c r="AX49" s="119" t="str">
        <f aca="false">C48</f>
        <v>Belgien</v>
      </c>
      <c r="AY49" s="88" t="n">
        <f aca="false">AO49</f>
        <v>0</v>
      </c>
      <c r="AZ49" s="120" t="n">
        <f aca="false">AP49</f>
        <v>0</v>
      </c>
      <c r="BA49" s="120" t="n">
        <f aca="false">AQ49</f>
        <v>0</v>
      </c>
      <c r="BB49" s="88" t="n">
        <f aca="false">AZ49-BA49</f>
        <v>0</v>
      </c>
      <c r="BC49" s="82" t="n">
        <f aca="false">IF(AO47&lt;&gt;AO49,AV47,IF(BC46=K50,AV47-2000,AV47))</f>
        <v>10000</v>
      </c>
      <c r="BD49" s="82" t="n">
        <f aca="false">IF(AO48&lt;&gt;AO49,AV48,IF(BD46=K51,AV48-2000,AV48))</f>
        <v>10000</v>
      </c>
      <c r="BE49" s="89"/>
      <c r="BF49" s="82" t="n">
        <f aca="false">IF(AO50&lt;&gt;AO49,AV50,IF(BF46=K48,AV50-2000,AV50))</f>
        <v>10000</v>
      </c>
      <c r="BG49" s="121" t="n">
        <f aca="false">BE51</f>
        <v>30000</v>
      </c>
      <c r="BH49" s="91" t="n">
        <f aca="false">RANK(BG49,BG47:BG50,1)</f>
        <v>1</v>
      </c>
      <c r="BI49" s="26" t="str">
        <f aca="false">AX49</f>
        <v>Belgien</v>
      </c>
      <c r="BJ49" s="92" t="n">
        <f aca="false">AY49</f>
        <v>0</v>
      </c>
      <c r="BK49" s="92" t="n">
        <f aca="false">AZ49</f>
        <v>0</v>
      </c>
      <c r="BL49" s="92" t="n">
        <f aca="false">BA49</f>
        <v>0</v>
      </c>
      <c r="BM49" s="82"/>
      <c r="BN49" s="95"/>
      <c r="BO49" s="95"/>
      <c r="BP49" s="135" t="n">
        <v>3</v>
      </c>
      <c r="BQ49" s="136" t="e">
        <f aca="false">VLOOKUP(3,BH47:BI50,2,FALSE())</f>
        <v>#N/A</v>
      </c>
      <c r="BR49" s="137"/>
      <c r="BS49" s="138" t="e">
        <f aca="false">VLOOKUP(3,BH47:BL50,3,FALSE())</f>
        <v>#N/A</v>
      </c>
      <c r="BT49" s="138" t="e">
        <f aca="false">VLOOKUP(3,BH47:BL50,4,FALSE())</f>
        <v>#N/A</v>
      </c>
      <c r="BU49" s="100" t="s">
        <v>55</v>
      </c>
      <c r="BV49" s="138" t="e">
        <f aca="false">VLOOKUP(3,BH47:BL50,5,FALSE())</f>
        <v>#N/A</v>
      </c>
      <c r="BW49" s="139"/>
      <c r="BX49" s="95"/>
      <c r="BY49" s="95"/>
      <c r="BZ49" s="95"/>
      <c r="CA49" s="95"/>
      <c r="CB49" s="95"/>
    </row>
    <row r="50" s="14" customFormat="true" ht="13.5" hidden="false" customHeight="false" outlineLevel="0" collapsed="false">
      <c r="A50" s="101" t="n">
        <v>22</v>
      </c>
      <c r="B50" s="102" t="s">
        <v>93</v>
      </c>
      <c r="C50" s="103" t="s">
        <v>97</v>
      </c>
      <c r="D50" s="104"/>
      <c r="E50" s="104"/>
      <c r="F50" s="105" t="s">
        <v>94</v>
      </c>
      <c r="G50" s="106" t="s">
        <v>59</v>
      </c>
      <c r="H50" s="107" t="n">
        <v>45465</v>
      </c>
      <c r="I50" s="108" t="n">
        <v>0.875</v>
      </c>
      <c r="J50" s="109" t="n">
        <f aca="false">WEEKDAY(H50)</f>
        <v>7</v>
      </c>
      <c r="K50" s="110" t="str">
        <f aca="false">IF(N50="n","NEIN",IF(D50&gt;E50,C50,IF(E50&gt;D50,F50,"REMIS")))</f>
        <v>NEIN</v>
      </c>
      <c r="L50" s="29" t="str">
        <f aca="false">IF(N50="n","Nein",D50-E50)</f>
        <v>Nein</v>
      </c>
      <c r="M50" s="111" t="str">
        <f aca="false">IF(N50="n","Nein",TEXT(D50,"TT")&amp;TEXT(E50,"TT"))</f>
        <v>Nein</v>
      </c>
      <c r="N50" s="112" t="str">
        <f aca="false">IF(ISBLANK(E50),"n","j")</f>
        <v>n</v>
      </c>
      <c r="O50" s="71"/>
      <c r="P50" s="71"/>
      <c r="Q50" s="72" t="n">
        <f aca="false">IF($N50="n",0,(IF($K50=[1]MASTER!$K50,T50,0)))</f>
        <v>0</v>
      </c>
      <c r="R50" s="72" t="n">
        <f aca="false">IF($N50="n",0,(IF($K50="REMIS",0,IF($L50=[1]MASTER!$L50,U50,0))))</f>
        <v>0</v>
      </c>
      <c r="S50" s="72" t="n">
        <f aca="false">IF($N50="n",0,(IF($M50=[1]MASTER!$M50,IF(K50="REMIS",U50+V50,V50),0)))</f>
        <v>0</v>
      </c>
      <c r="T50" s="72" t="n">
        <v>2</v>
      </c>
      <c r="U50" s="73" t="n">
        <v>1</v>
      </c>
      <c r="V50" s="73" t="n">
        <v>1</v>
      </c>
      <c r="W50" s="73" t="n">
        <f aca="false">(SUM(Q50))/2</f>
        <v>0</v>
      </c>
      <c r="X50" s="73" t="n">
        <f aca="false">IF(S50=1,0,R50)</f>
        <v>0</v>
      </c>
      <c r="Y50" s="73" t="n">
        <f aca="false">IF(S50=0,0,IF(S50=2,1,IF(S50=1,1,0)))</f>
        <v>0</v>
      </c>
      <c r="AA50" s="74" t="n">
        <f aca="false">IF(D50-E50&gt;0,1,IF(E50=D50,0,-1))</f>
        <v>0</v>
      </c>
      <c r="AB50" s="75" t="n">
        <f aca="false">IF($D50="",0,IF($D50&gt;$E50,0,IF($D50=E50,1,3)))</f>
        <v>0</v>
      </c>
      <c r="AC50" s="76"/>
      <c r="AD50" s="75" t="n">
        <f aca="false">IF($E50="",0,IF($D50&gt;$E50,3,IF($D50=E50,1,0)))</f>
        <v>0</v>
      </c>
      <c r="AE50" s="76"/>
      <c r="AF50" s="78" t="n">
        <f aca="false">E50</f>
        <v>0</v>
      </c>
      <c r="AG50" s="79"/>
      <c r="AH50" s="78" t="n">
        <f aca="false">D50</f>
        <v>0</v>
      </c>
      <c r="AI50" s="79"/>
      <c r="AJ50" s="80" t="n">
        <f aca="false">D50</f>
        <v>0</v>
      </c>
      <c r="AK50" s="81"/>
      <c r="AL50" s="80" t="n">
        <f aca="false">E50</f>
        <v>0</v>
      </c>
      <c r="AM50" s="81"/>
      <c r="AN50" s="82"/>
      <c r="AO50" s="113" t="n">
        <f aca="false">AE53</f>
        <v>0</v>
      </c>
      <c r="AP50" s="114" t="n">
        <f aca="false">AI53</f>
        <v>0</v>
      </c>
      <c r="AQ50" s="115" t="n">
        <f aca="false">AM53</f>
        <v>0</v>
      </c>
      <c r="AR50" s="116" t="n">
        <f aca="false">AP50-AQ50</f>
        <v>0</v>
      </c>
      <c r="AS50" s="117" t="n">
        <f aca="false">IF(AO50&gt;AO47,-1,0)</f>
        <v>0</v>
      </c>
      <c r="AT50" s="85" t="n">
        <f aca="false">IF(AO50&gt;AO48,-1,0)</f>
        <v>0</v>
      </c>
      <c r="AU50" s="117" t="n">
        <f aca="false">IF(AO50&gt;AO49,-1,0)</f>
        <v>0</v>
      </c>
      <c r="AV50" s="82" t="n">
        <f aca="false">10000-(AY50*1000+BB50*10+AZ50)</f>
        <v>10000</v>
      </c>
      <c r="AW50" s="118" t="n">
        <f aca="false">RANK(AV50,AV47:AV50,1)</f>
        <v>1</v>
      </c>
      <c r="AX50" s="119" t="str">
        <f aca="false">F48</f>
        <v>Slowakei</v>
      </c>
      <c r="AY50" s="88" t="n">
        <f aca="false">AO50</f>
        <v>0</v>
      </c>
      <c r="AZ50" s="120" t="n">
        <f aca="false">AP50</f>
        <v>0</v>
      </c>
      <c r="BA50" s="120" t="n">
        <f aca="false">AQ50</f>
        <v>0</v>
      </c>
      <c r="BB50" s="88" t="n">
        <f aca="false">AZ50-BA50</f>
        <v>0</v>
      </c>
      <c r="BC50" s="82" t="n">
        <f aca="false">IF(AO47&lt;&gt;AO50,AV47,IF(BC46=K52,AV47-2000,AV47))</f>
        <v>10000</v>
      </c>
      <c r="BD50" s="82" t="n">
        <f aca="false">IF(AO48&lt;&gt;AO50,AV48,IF(BD46=K49,AV48-2000,AV48))</f>
        <v>10000</v>
      </c>
      <c r="BE50" s="82" t="n">
        <f aca="false">IF(AO49&lt;&gt;AO50,AV49,IF(BE46=K48,AV49-2000,AV49))</f>
        <v>10000</v>
      </c>
      <c r="BF50" s="89"/>
      <c r="BG50" s="121" t="n">
        <f aca="false">BF51</f>
        <v>30000</v>
      </c>
      <c r="BH50" s="91" t="n">
        <f aca="false">RANK(BG50,BG47:BG50,1)</f>
        <v>1</v>
      </c>
      <c r="BI50" s="26" t="str">
        <f aca="false">AX50</f>
        <v>Slowakei</v>
      </c>
      <c r="BJ50" s="92" t="n">
        <f aca="false">AY50</f>
        <v>0</v>
      </c>
      <c r="BK50" s="92" t="n">
        <f aca="false">AZ50</f>
        <v>0</v>
      </c>
      <c r="BL50" s="92" t="n">
        <f aca="false">BA50</f>
        <v>0</v>
      </c>
      <c r="BM50" s="82"/>
      <c r="BN50" s="95"/>
      <c r="BO50" s="95"/>
      <c r="BP50" s="140" t="n">
        <v>4</v>
      </c>
      <c r="BQ50" s="141" t="e">
        <f aca="false">VLOOKUP(4,BH47:BI50,2,FALSE())</f>
        <v>#N/A</v>
      </c>
      <c r="BR50" s="142"/>
      <c r="BS50" s="143" t="e">
        <f aca="false">VLOOKUP(4,BH47:BL50,3,FALSE())</f>
        <v>#N/A</v>
      </c>
      <c r="BT50" s="143" t="e">
        <f aca="false">VLOOKUP(4,BH47:BL50,4,FALSE())</f>
        <v>#N/A</v>
      </c>
      <c r="BU50" s="100" t="s">
        <v>55</v>
      </c>
      <c r="BV50" s="143" t="e">
        <f aca="false">VLOOKUP(4,BH47:BL50,5,FALSE())</f>
        <v>#N/A</v>
      </c>
      <c r="BW50" s="139"/>
      <c r="BX50" s="95"/>
      <c r="BY50" s="95"/>
      <c r="BZ50" s="95"/>
      <c r="CA50" s="95"/>
      <c r="CB50" s="95"/>
    </row>
    <row r="51" s="14" customFormat="true" ht="12.75" hidden="false" customHeight="false" outlineLevel="0" collapsed="false">
      <c r="A51" s="285" t="n">
        <v>34</v>
      </c>
      <c r="B51" s="286" t="s">
        <v>93</v>
      </c>
      <c r="C51" s="287" t="s">
        <v>95</v>
      </c>
      <c r="D51" s="288"/>
      <c r="E51" s="288"/>
      <c r="F51" s="289" t="s">
        <v>97</v>
      </c>
      <c r="G51" s="290" t="s">
        <v>61</v>
      </c>
      <c r="H51" s="291" t="n">
        <v>45469</v>
      </c>
      <c r="I51" s="292" t="n">
        <v>0.75</v>
      </c>
      <c r="J51" s="293" t="n">
        <f aca="false">WEEKDAY(H51)</f>
        <v>4</v>
      </c>
      <c r="K51" s="294" t="str">
        <f aca="false">IF(N51="n","NEIN",IF(D51&gt;E51,C51,IF(E51&gt;D51,F51,"REMIS")))</f>
        <v>NEIN</v>
      </c>
      <c r="L51" s="295" t="str">
        <f aca="false">IF(N51="n","Nein",D51-E51)</f>
        <v>Nein</v>
      </c>
      <c r="M51" s="296" t="str">
        <f aca="false">IF(N51="n","Nein",TEXT(D51,"TT")&amp;TEXT(E51,"TT"))</f>
        <v>Nein</v>
      </c>
      <c r="N51" s="297" t="str">
        <f aca="false">IF(ISBLANK(E51),"n","j")</f>
        <v>n</v>
      </c>
      <c r="O51" s="71"/>
      <c r="P51" s="71"/>
      <c r="Q51" s="72" t="n">
        <f aca="false">IF($N51="n",0,(IF($K51=[1]MASTER!$K51,T51,0)))</f>
        <v>0</v>
      </c>
      <c r="R51" s="72" t="n">
        <f aca="false">IF($N51="n",0,(IF($K51="REMIS",0,IF($L51=[1]MASTER!$L51,U51,0))))</f>
        <v>0</v>
      </c>
      <c r="S51" s="72" t="n">
        <f aca="false">IF($N51="n",0,(IF($M51=[1]MASTER!$M51,IF(K51="REMIS",U51+V51,V51),0)))</f>
        <v>0</v>
      </c>
      <c r="T51" s="72" t="n">
        <v>2</v>
      </c>
      <c r="U51" s="73" t="n">
        <v>1</v>
      </c>
      <c r="V51" s="73" t="n">
        <v>1</v>
      </c>
      <c r="W51" s="73" t="n">
        <f aca="false">(SUM(Q51))/2</f>
        <v>0</v>
      </c>
      <c r="X51" s="73" t="n">
        <f aca="false">IF(S51=1,0,R51)</f>
        <v>0</v>
      </c>
      <c r="Y51" s="73" t="n">
        <f aca="false">IF(S51=0,0,IF(S51=2,1,IF(S51=1,1,0)))</f>
        <v>0</v>
      </c>
      <c r="AA51" s="74" t="n">
        <f aca="false">IF(D51-E51&gt;0,1,IF(E51=D51,0,-1))</f>
        <v>0</v>
      </c>
      <c r="AB51" s="75"/>
      <c r="AC51" s="75" t="n">
        <f aca="false">IF($E51="",0,IF($D51&gt;$E51,3,IF($D51=E51,1,0)))</f>
        <v>0</v>
      </c>
      <c r="AD51" s="75" t="n">
        <f aca="false">IF($E51="",0,IF($D51&gt;$E51,0,IF($D51=E51,1,3)))</f>
        <v>0</v>
      </c>
      <c r="AE51" s="75"/>
      <c r="AF51" s="78"/>
      <c r="AG51" s="78" t="n">
        <f aca="false">D51</f>
        <v>0</v>
      </c>
      <c r="AH51" s="78" t="n">
        <f aca="false">E51</f>
        <v>0</v>
      </c>
      <c r="AI51" s="78"/>
      <c r="AJ51" s="80"/>
      <c r="AK51" s="80" t="n">
        <f aca="false">E51</f>
        <v>0</v>
      </c>
      <c r="AL51" s="80" t="n">
        <f aca="false">D51</f>
        <v>0</v>
      </c>
      <c r="AM51" s="80"/>
      <c r="AN51" s="82"/>
      <c r="AO51" s="92"/>
      <c r="AP51" s="92"/>
      <c r="AQ51" s="92"/>
      <c r="AR51" s="92"/>
      <c r="AS51" s="92"/>
      <c r="AT51" s="92"/>
      <c r="AU51" s="92"/>
      <c r="AV51" s="82"/>
      <c r="AW51" s="145"/>
      <c r="AX51" s="146"/>
      <c r="AY51" s="145"/>
      <c r="AZ51" s="145"/>
      <c r="BA51" s="145"/>
      <c r="BB51" s="145"/>
      <c r="BC51" s="147" t="n">
        <f aca="false">SUM(BC47:BC50)</f>
        <v>30000</v>
      </c>
      <c r="BD51" s="148" t="n">
        <f aca="false">SUM(BD47:BD50)</f>
        <v>30000</v>
      </c>
      <c r="BE51" s="148" t="n">
        <f aca="false">SUM(BE47:BE50)</f>
        <v>30000</v>
      </c>
      <c r="BF51" s="148" t="n">
        <f aca="false">SUM(BF47:BF50)</f>
        <v>30000</v>
      </c>
      <c r="BG51" s="149"/>
      <c r="BH51" s="91"/>
      <c r="BI51" s="150"/>
      <c r="BJ51" s="92"/>
      <c r="BK51" s="92"/>
      <c r="BL51" s="92"/>
      <c r="BM51" s="82"/>
      <c r="BN51" s="95"/>
      <c r="BO51" s="95"/>
      <c r="BP51" s="139"/>
      <c r="BQ51" s="139"/>
      <c r="BR51" s="139"/>
      <c r="BS51" s="139"/>
      <c r="BT51" s="139"/>
      <c r="BU51" s="139"/>
      <c r="BV51" s="139"/>
      <c r="BW51" s="139"/>
      <c r="BX51" s="95"/>
      <c r="BY51" s="95"/>
      <c r="BZ51" s="95"/>
      <c r="CA51" s="95"/>
      <c r="CB51" s="95"/>
    </row>
    <row r="52" s="14" customFormat="true" ht="13.5" hidden="false" customHeight="false" outlineLevel="0" collapsed="false">
      <c r="A52" s="151" t="n">
        <v>33</v>
      </c>
      <c r="B52" s="152" t="s">
        <v>93</v>
      </c>
      <c r="C52" s="153" t="s">
        <v>98</v>
      </c>
      <c r="D52" s="154"/>
      <c r="E52" s="154"/>
      <c r="F52" s="155" t="s">
        <v>94</v>
      </c>
      <c r="G52" s="156" t="s">
        <v>62</v>
      </c>
      <c r="H52" s="157" t="n">
        <v>45469</v>
      </c>
      <c r="I52" s="158" t="n">
        <v>0.75</v>
      </c>
      <c r="J52" s="159" t="n">
        <f aca="false">WEEKDAY(H52)</f>
        <v>4</v>
      </c>
      <c r="K52" s="160" t="str">
        <f aca="false">IF(N52="n","NEIN",IF(D52&gt;E52,C52,IF(E52&gt;D52,F52,"REMIS")))</f>
        <v>NEIN</v>
      </c>
      <c r="L52" s="161" t="str">
        <f aca="false">IF(N52="n","Nein",D52-E52)</f>
        <v>Nein</v>
      </c>
      <c r="M52" s="162" t="str">
        <f aca="false">IF(N52="n","Nein",TEXT(D52,"TT")&amp;TEXT(E52,"TT"))</f>
        <v>Nein</v>
      </c>
      <c r="N52" s="163" t="str">
        <f aca="false">IF(ISBLANK(E52),"n","j")</f>
        <v>n</v>
      </c>
      <c r="O52" s="71"/>
      <c r="P52" s="71"/>
      <c r="Q52" s="72" t="n">
        <f aca="false">IF($N52="n",0,(IF($K52=[1]MASTER!$K52,T52,0)))</f>
        <v>0</v>
      </c>
      <c r="R52" s="72" t="n">
        <f aca="false">IF($N52="n",0,(IF($K52="REMIS",0,IF($L52=[1]MASTER!$L52,U52,0))))</f>
        <v>0</v>
      </c>
      <c r="S52" s="72" t="n">
        <f aca="false">IF($N52="n",0,(IF($M52=[1]MASTER!$M52,IF(K52="REMIS",U52+V52,V52),0)))</f>
        <v>0</v>
      </c>
      <c r="T52" s="72" t="n">
        <v>2</v>
      </c>
      <c r="U52" s="73" t="n">
        <v>1</v>
      </c>
      <c r="V52" s="73" t="n">
        <v>1</v>
      </c>
      <c r="W52" s="73" t="n">
        <f aca="false">(SUM(Q52))/2</f>
        <v>0</v>
      </c>
      <c r="X52" s="73" t="n">
        <f aca="false">IF(S52=1,0,R52)</f>
        <v>0</v>
      </c>
      <c r="Y52" s="73" t="n">
        <f aca="false">IF(S52=0,0,IF(S52=2,1,IF(S52=1,1,0)))</f>
        <v>0</v>
      </c>
      <c r="AA52" s="74" t="n">
        <f aca="false">IF(D52-E52&gt;0,1,IF(E52=D52,0,-1))</f>
        <v>0</v>
      </c>
      <c r="AB52" s="75" t="n">
        <f aca="false">IF($D52="",0,IF($D52&gt;$E52,0,IF($D52=E52,1,3)))</f>
        <v>0</v>
      </c>
      <c r="AC52" s="75"/>
      <c r="AD52" s="75"/>
      <c r="AE52" s="75" t="n">
        <f aca="false">IF($E52="",0,IF($D52&gt;$E52,3,IF($D52=E52,1,0)))</f>
        <v>0</v>
      </c>
      <c r="AF52" s="78" t="n">
        <f aca="false">E52</f>
        <v>0</v>
      </c>
      <c r="AG52" s="78"/>
      <c r="AH52" s="78"/>
      <c r="AI52" s="78" t="n">
        <f aca="false">D52</f>
        <v>0</v>
      </c>
      <c r="AJ52" s="80" t="n">
        <f aca="false">D52</f>
        <v>0</v>
      </c>
      <c r="AK52" s="80"/>
      <c r="AL52" s="80"/>
      <c r="AM52" s="80" t="n">
        <f aca="false">E52</f>
        <v>0</v>
      </c>
      <c r="AN52" s="82"/>
      <c r="AO52" s="164" t="s">
        <v>63</v>
      </c>
      <c r="AP52" s="165"/>
      <c r="AQ52" s="165"/>
      <c r="AR52" s="165"/>
      <c r="AS52" s="165"/>
      <c r="AT52" s="165"/>
      <c r="AU52" s="165"/>
      <c r="AV52" s="82" t="b">
        <f aca="false">OR(AV47=AV48,AV47=AV49,AV47=AV50,AV48=AV49,AV48=AV50,AV49=AV50)</f>
        <v>1</v>
      </c>
      <c r="AW52" s="145"/>
      <c r="AX52" s="146"/>
      <c r="AY52" s="145"/>
      <c r="AZ52" s="145"/>
      <c r="BA52" s="145"/>
      <c r="BB52" s="145"/>
      <c r="BC52" s="82" t="s">
        <v>64</v>
      </c>
      <c r="BD52" s="82"/>
      <c r="BE52" s="82"/>
      <c r="BF52" s="82"/>
      <c r="BG52" s="82" t="b">
        <f aca="false">OR(BG47=BG48,BG47=BG49,BG47=BG50,BG48=BG49,BG48=BG50,BG49=BG50)</f>
        <v>1</v>
      </c>
      <c r="BH52" s="92"/>
      <c r="BI52" s="26"/>
      <c r="BJ52" s="92"/>
      <c r="BK52" s="92"/>
      <c r="BL52" s="92"/>
      <c r="BM52" s="82"/>
      <c r="BN52" s="95"/>
      <c r="BO52" s="95"/>
      <c r="BP52" s="139"/>
      <c r="BQ52" s="139"/>
      <c r="BR52" s="139"/>
      <c r="BS52" s="139"/>
      <c r="BT52" s="139"/>
      <c r="BU52" s="139"/>
      <c r="BV52" s="139"/>
      <c r="BW52" s="139"/>
      <c r="BX52" s="95"/>
      <c r="BY52" s="95"/>
      <c r="BZ52" s="95"/>
      <c r="CA52" s="95"/>
      <c r="CB52" s="95"/>
    </row>
    <row r="53" s="14" customFormat="true" ht="13.5" hidden="false" customHeight="false" outlineLevel="0" collapsed="false">
      <c r="A53" s="101"/>
      <c r="B53" s="102"/>
      <c r="C53" s="103"/>
      <c r="D53" s="166"/>
      <c r="E53" s="166"/>
      <c r="F53" s="105"/>
      <c r="G53" s="106"/>
      <c r="H53" s="107"/>
      <c r="I53" s="108"/>
      <c r="J53" s="109"/>
      <c r="K53" s="110"/>
      <c r="L53" s="29"/>
      <c r="M53" s="111"/>
      <c r="N53" s="112"/>
      <c r="O53" s="71"/>
      <c r="P53" s="71"/>
      <c r="Q53" s="72"/>
      <c r="R53" s="72"/>
      <c r="S53" s="72"/>
      <c r="T53" s="72"/>
      <c r="U53" s="73"/>
      <c r="V53" s="73"/>
      <c r="W53" s="73"/>
      <c r="X53" s="73"/>
      <c r="Y53" s="73"/>
      <c r="AA53" s="165"/>
      <c r="AB53" s="167" t="n">
        <f aca="false">SUM(AB47:AB52)</f>
        <v>0</v>
      </c>
      <c r="AC53" s="167" t="n">
        <f aca="false">SUM(AC47:AC52)</f>
        <v>0</v>
      </c>
      <c r="AD53" s="167" t="n">
        <f aca="false">SUM(AD47:AD52)</f>
        <v>0</v>
      </c>
      <c r="AE53" s="167" t="n">
        <f aca="false">SUM(AE47:AE52)</f>
        <v>0</v>
      </c>
      <c r="AF53" s="168" t="n">
        <f aca="false">SUM(AF47:AF52)</f>
        <v>0</v>
      </c>
      <c r="AG53" s="168" t="n">
        <f aca="false">SUM(AG47:AG52)</f>
        <v>0</v>
      </c>
      <c r="AH53" s="168" t="n">
        <f aca="false">SUM(AH47:AH52)</f>
        <v>0</v>
      </c>
      <c r="AI53" s="168" t="n">
        <f aca="false">SUM(AI47:AI52)</f>
        <v>0</v>
      </c>
      <c r="AJ53" s="168" t="n">
        <f aca="false">SUM(AJ47:AJ52)</f>
        <v>0</v>
      </c>
      <c r="AK53" s="168" t="n">
        <f aca="false">SUM(AK47:AK52)</f>
        <v>0</v>
      </c>
      <c r="AL53" s="168" t="n">
        <f aca="false">SUM(AL47:AL52)</f>
        <v>0</v>
      </c>
      <c r="AM53" s="168" t="n">
        <f aca="false">SUM(AM47:AM52)</f>
        <v>0</v>
      </c>
      <c r="AN53" s="82"/>
      <c r="AO53" s="165"/>
      <c r="AP53" s="165"/>
      <c r="AQ53" s="165"/>
      <c r="AR53" s="165"/>
      <c r="AS53" s="165"/>
      <c r="AT53" s="165"/>
      <c r="AU53" s="165"/>
      <c r="AV53" s="169" t="s">
        <v>65</v>
      </c>
      <c r="AW53" s="165"/>
      <c r="AX53" s="164"/>
      <c r="AY53" s="165"/>
      <c r="AZ53" s="165"/>
      <c r="BA53" s="165"/>
      <c r="BB53" s="165"/>
      <c r="BC53" s="82"/>
      <c r="BD53" s="82"/>
      <c r="BE53" s="82"/>
      <c r="BF53" s="82"/>
      <c r="BG53" s="82"/>
      <c r="BH53" s="165"/>
      <c r="BI53" s="82"/>
      <c r="BJ53" s="145"/>
      <c r="BK53" s="145"/>
      <c r="BL53" s="145"/>
      <c r="BM53" s="95"/>
      <c r="BN53" s="95"/>
      <c r="BO53" s="95"/>
      <c r="BP53" s="139"/>
      <c r="BQ53" s="139"/>
      <c r="BR53" s="139"/>
      <c r="BS53" s="139"/>
      <c r="BT53" s="139"/>
      <c r="BU53" s="139"/>
      <c r="BV53" s="139"/>
      <c r="BW53" s="139"/>
      <c r="BX53" s="95"/>
      <c r="BY53" s="95"/>
      <c r="BZ53" s="95"/>
      <c r="CA53" s="95"/>
      <c r="CB53" s="95"/>
    </row>
    <row r="54" s="14" customFormat="true" ht="12.75" hidden="true" customHeight="true" outlineLevel="0" collapsed="false">
      <c r="A54" s="101"/>
      <c r="B54" s="102"/>
      <c r="C54" s="103"/>
      <c r="D54" s="166"/>
      <c r="E54" s="166"/>
      <c r="F54" s="105"/>
      <c r="G54" s="106"/>
      <c r="H54" s="107"/>
      <c r="I54" s="108"/>
      <c r="J54" s="109"/>
      <c r="K54" s="110"/>
      <c r="L54" s="29"/>
      <c r="M54" s="111"/>
      <c r="N54" s="112"/>
      <c r="O54" s="71"/>
      <c r="P54" s="71"/>
      <c r="Q54" s="72"/>
      <c r="R54" s="72"/>
      <c r="S54" s="72"/>
      <c r="T54" s="72"/>
      <c r="U54" s="73"/>
      <c r="V54" s="73"/>
      <c r="W54" s="73"/>
      <c r="X54" s="73"/>
      <c r="Y54" s="73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95"/>
      <c r="AO54" s="145"/>
      <c r="AP54" s="145"/>
      <c r="AQ54" s="145"/>
      <c r="AR54" s="145"/>
      <c r="AS54" s="145"/>
      <c r="AT54" s="145"/>
      <c r="AU54" s="145"/>
      <c r="AV54" s="95"/>
      <c r="AW54" s="145"/>
      <c r="AX54" s="146"/>
      <c r="AY54" s="145"/>
      <c r="AZ54" s="145"/>
      <c r="BA54" s="145"/>
      <c r="BB54" s="145"/>
      <c r="BC54" s="95"/>
      <c r="BD54" s="95"/>
      <c r="BE54" s="95"/>
      <c r="BF54" s="95"/>
      <c r="BG54" s="95"/>
      <c r="BH54" s="145"/>
      <c r="BI54" s="95"/>
      <c r="BJ54" s="145"/>
      <c r="BK54" s="145"/>
      <c r="BL54" s="145"/>
      <c r="BM54" s="95"/>
      <c r="BN54" s="95"/>
      <c r="BO54" s="95"/>
      <c r="BP54" s="139"/>
      <c r="BQ54" s="139"/>
      <c r="BR54" s="139"/>
      <c r="BS54" s="139"/>
      <c r="BT54" s="139"/>
      <c r="BU54" s="139"/>
      <c r="BV54" s="139"/>
      <c r="BW54" s="139"/>
      <c r="BX54" s="95"/>
      <c r="BY54" s="95"/>
      <c r="BZ54" s="95"/>
      <c r="CA54" s="95"/>
      <c r="CB54" s="95"/>
    </row>
    <row r="55" s="14" customFormat="true" ht="63.75" hidden="true" customHeight="true" outlineLevel="0" collapsed="false">
      <c r="A55" s="101"/>
      <c r="B55" s="102"/>
      <c r="C55" s="103"/>
      <c r="D55" s="166"/>
      <c r="E55" s="166"/>
      <c r="F55" s="105"/>
      <c r="G55" s="106"/>
      <c r="H55" s="107"/>
      <c r="I55" s="108"/>
      <c r="J55" s="109"/>
      <c r="K55" s="110"/>
      <c r="L55" s="29"/>
      <c r="M55" s="111"/>
      <c r="N55" s="112"/>
      <c r="O55" s="71"/>
      <c r="P55" s="71"/>
      <c r="Q55" s="72"/>
      <c r="R55" s="72"/>
      <c r="S55" s="72"/>
      <c r="T55" s="72"/>
      <c r="U55" s="73"/>
      <c r="V55" s="73"/>
      <c r="W55" s="73"/>
      <c r="X55" s="73"/>
      <c r="Y55" s="73"/>
      <c r="AA55" s="170" t="s">
        <v>48</v>
      </c>
      <c r="AB55" s="171" t="str">
        <f aca="false">C56</f>
        <v>Türkei</v>
      </c>
      <c r="AC55" s="171" t="str">
        <f aca="false">F56</f>
        <v>Georgien</v>
      </c>
      <c r="AD55" s="171" t="str">
        <f aca="false">C57</f>
        <v>Portugal</v>
      </c>
      <c r="AE55" s="171" t="str">
        <f aca="false">F57</f>
        <v>Tschechien</v>
      </c>
      <c r="AF55" s="173" t="str">
        <f aca="false">AB55</f>
        <v>Türkei</v>
      </c>
      <c r="AG55" s="173" t="str">
        <f aca="false">AC55</f>
        <v>Georgien</v>
      </c>
      <c r="AH55" s="173" t="str">
        <f aca="false">AD55</f>
        <v>Portugal</v>
      </c>
      <c r="AI55" s="173" t="str">
        <f aca="false">AE55</f>
        <v>Tschechien</v>
      </c>
      <c r="AJ55" s="173" t="str">
        <f aca="false">AF55</f>
        <v>Türkei</v>
      </c>
      <c r="AK55" s="173" t="str">
        <f aca="false">AG55</f>
        <v>Georgien</v>
      </c>
      <c r="AL55" s="173" t="str">
        <f aca="false">AH55</f>
        <v>Portugal</v>
      </c>
      <c r="AM55" s="173" t="str">
        <f aca="false">AI55</f>
        <v>Tschechien</v>
      </c>
      <c r="AN55" s="82"/>
      <c r="AO55" s="173" t="s">
        <v>49</v>
      </c>
      <c r="AP55" s="165"/>
      <c r="AQ55" s="165"/>
      <c r="AR55" s="165"/>
      <c r="AS55" s="74"/>
      <c r="AT55" s="165"/>
      <c r="AU55" s="165"/>
      <c r="AV55" s="82"/>
      <c r="AW55" s="164" t="s">
        <v>50</v>
      </c>
      <c r="AX55" s="164"/>
      <c r="AY55" s="165"/>
      <c r="AZ55" s="165"/>
      <c r="BA55" s="165"/>
      <c r="BB55" s="165"/>
      <c r="BC55" s="82" t="str">
        <f aca="false">AX56</f>
        <v>Türkei</v>
      </c>
      <c r="BD55" s="82" t="str">
        <f aca="false">AX57</f>
        <v>Georgien</v>
      </c>
      <c r="BE55" s="82" t="str">
        <f aca="false">AX58</f>
        <v>Portugal</v>
      </c>
      <c r="BF55" s="82" t="str">
        <f aca="false">AX59</f>
        <v>Tschechien</v>
      </c>
      <c r="BG55" s="82"/>
      <c r="BH55" s="164" t="s">
        <v>50</v>
      </c>
      <c r="BI55" s="82"/>
      <c r="BJ55" s="165"/>
      <c r="BK55" s="165"/>
      <c r="BL55" s="165"/>
      <c r="BM55" s="82"/>
      <c r="BN55" s="95"/>
      <c r="BO55" s="95"/>
      <c r="BP55" s="169"/>
      <c r="BQ55" s="169"/>
      <c r="BR55" s="169"/>
      <c r="BS55" s="169"/>
      <c r="BT55" s="169"/>
      <c r="BU55" s="139"/>
      <c r="BV55" s="169"/>
      <c r="BW55" s="169"/>
      <c r="BX55" s="95"/>
      <c r="BY55" s="95"/>
      <c r="BZ55" s="95"/>
      <c r="CA55" s="95"/>
      <c r="CB55" s="95"/>
    </row>
    <row r="56" s="14" customFormat="true" ht="13.5" hidden="false" customHeight="false" outlineLevel="0" collapsed="false">
      <c r="A56" s="298" t="n">
        <v>11</v>
      </c>
      <c r="B56" s="299" t="s">
        <v>100</v>
      </c>
      <c r="C56" s="300" t="s">
        <v>101</v>
      </c>
      <c r="D56" s="301"/>
      <c r="E56" s="301"/>
      <c r="F56" s="302" t="s">
        <v>102</v>
      </c>
      <c r="G56" s="303" t="s">
        <v>73</v>
      </c>
      <c r="H56" s="304" t="n">
        <v>45461</v>
      </c>
      <c r="I56" s="305" t="n">
        <v>0.75</v>
      </c>
      <c r="J56" s="306" t="n">
        <f aca="false">WEEKDAY(H56)</f>
        <v>3</v>
      </c>
      <c r="K56" s="307" t="str">
        <f aca="false">IF(N56="n","NEIN",IF(D56&gt;E56,C56,IF(E56&gt;D56,F56,"REMIS")))</f>
        <v>NEIN</v>
      </c>
      <c r="L56" s="308" t="str">
        <f aca="false">IF(N56="n","Nein",D56-E56)</f>
        <v>Nein</v>
      </c>
      <c r="M56" s="309" t="str">
        <f aca="false">IF(N56="n","Nein",TEXT(D56,"TT")&amp;TEXT(E56,"TT"))</f>
        <v>Nein</v>
      </c>
      <c r="N56" s="310" t="str">
        <f aca="false">IF(ISBLANK(E56),"n","j")</f>
        <v>n</v>
      </c>
      <c r="O56" s="71"/>
      <c r="P56" s="71"/>
      <c r="Q56" s="72" t="n">
        <f aca="false">IF($N56="n",0,(IF($K56=[1]MASTER!$K56,T56,0)))</f>
        <v>0</v>
      </c>
      <c r="R56" s="72" t="n">
        <f aca="false">IF($N56="n",0,(IF($K56="REMIS",0,IF($L56=[1]MASTER!$L56,U56,0))))</f>
        <v>0</v>
      </c>
      <c r="S56" s="72" t="n">
        <f aca="false">IF($N56="n",0,(IF($M56=[1]MASTER!$M56,IF(K56="REMIS",U56+V56,V56),0)))</f>
        <v>0</v>
      </c>
      <c r="T56" s="72" t="n">
        <v>2</v>
      </c>
      <c r="U56" s="73" t="n">
        <v>1</v>
      </c>
      <c r="V56" s="73" t="n">
        <v>1</v>
      </c>
      <c r="W56" s="73" t="n">
        <f aca="false">(SUM(Q56))/2</f>
        <v>0</v>
      </c>
      <c r="X56" s="73" t="n">
        <f aca="false">IF(S56=1,0,R56)</f>
        <v>0</v>
      </c>
      <c r="Y56" s="73" t="n">
        <f aca="false">IF(S56=0,0,IF(S56=2,1,IF(S56=1,1,0)))</f>
        <v>0</v>
      </c>
      <c r="AA56" s="74" t="n">
        <f aca="false">IF(D56-E56&gt;0,1,IF(E56=D56,0,-1))</f>
        <v>0</v>
      </c>
      <c r="AB56" s="75" t="n">
        <f aca="false">IF($D56="",0,IF($D56&gt;$E56,3,IF($D56=E56,1,0)))</f>
        <v>0</v>
      </c>
      <c r="AC56" s="75" t="n">
        <f aca="false">IF($E56="",0,IF($D56&gt;$E56,0,IF($D56=E56,1,3)))</f>
        <v>0</v>
      </c>
      <c r="AD56" s="76"/>
      <c r="AE56" s="77"/>
      <c r="AF56" s="78" t="n">
        <f aca="false">D56</f>
        <v>0</v>
      </c>
      <c r="AG56" s="78" t="n">
        <f aca="false">E56</f>
        <v>0</v>
      </c>
      <c r="AH56" s="79"/>
      <c r="AI56" s="79"/>
      <c r="AJ56" s="80" t="n">
        <f aca="false">E56</f>
        <v>0</v>
      </c>
      <c r="AK56" s="80" t="n">
        <f aca="false">D56</f>
        <v>0</v>
      </c>
      <c r="AL56" s="81"/>
      <c r="AM56" s="81"/>
      <c r="AN56" s="82"/>
      <c r="AO56" s="83" t="n">
        <f aca="false">AB62</f>
        <v>0</v>
      </c>
      <c r="AP56" s="78" t="n">
        <f aca="false">AF62</f>
        <v>0</v>
      </c>
      <c r="AQ56" s="80" t="n">
        <f aca="false">AJ62</f>
        <v>0</v>
      </c>
      <c r="AR56" s="84" t="n">
        <f aca="false">AP56-AQ56</f>
        <v>0</v>
      </c>
      <c r="AS56" s="85" t="n">
        <f aca="false">IF(AO56&gt;AO57,-1,0)</f>
        <v>0</v>
      </c>
      <c r="AT56" s="85" t="n">
        <f aca="false">IF(AO56&gt;AO58,-1,0)</f>
        <v>0</v>
      </c>
      <c r="AU56" s="85" t="n">
        <f aca="false">IF(AO56&gt;AO59,-1,0)</f>
        <v>0</v>
      </c>
      <c r="AV56" s="82" t="n">
        <f aca="false">10000-(AY56*1000+BB56*10+AZ56)</f>
        <v>10000</v>
      </c>
      <c r="AW56" s="86" t="n">
        <f aca="false">RANK(AV56,AV56:AV59,1)</f>
        <v>1</v>
      </c>
      <c r="AX56" s="87" t="str">
        <f aca="false">C56</f>
        <v>Türkei</v>
      </c>
      <c r="AY56" s="88" t="n">
        <f aca="false">AO56</f>
        <v>0</v>
      </c>
      <c r="AZ56" s="88" t="n">
        <f aca="false">AP56</f>
        <v>0</v>
      </c>
      <c r="BA56" s="88" t="n">
        <f aca="false">AQ56</f>
        <v>0</v>
      </c>
      <c r="BB56" s="88" t="n">
        <f aca="false">AZ56-BA56</f>
        <v>0</v>
      </c>
      <c r="BC56" s="89"/>
      <c r="BD56" s="82" t="n">
        <f aca="false">IF(AO57&lt;&gt;AO56,AV57,IF(BD55=K56,AV57-2000,AV57))</f>
        <v>10000</v>
      </c>
      <c r="BE56" s="82" t="n">
        <f aca="false">IF(AO58&lt;&gt;AO56,AV58,IF(BE55=K59,AV58-2000,AV58))</f>
        <v>10000</v>
      </c>
      <c r="BF56" s="82" t="n">
        <f aca="false">IF(AO59&lt;&gt;AO56,AV59,IF(BF55=K60,AV59-2000,AV59))</f>
        <v>10000</v>
      </c>
      <c r="BG56" s="90" t="n">
        <f aca="false">BC60</f>
        <v>30000</v>
      </c>
      <c r="BH56" s="91" t="n">
        <f aca="false">RANK(BG56,BG56:BG59,1)</f>
        <v>1</v>
      </c>
      <c r="BI56" s="26" t="str">
        <f aca="false">AX56</f>
        <v>Türkei</v>
      </c>
      <c r="BJ56" s="92" t="n">
        <f aca="false">AY56</f>
        <v>0</v>
      </c>
      <c r="BK56" s="92" t="n">
        <f aca="false">AZ56</f>
        <v>0</v>
      </c>
      <c r="BL56" s="92" t="n">
        <f aca="false">BA56</f>
        <v>0</v>
      </c>
      <c r="BM56" s="93"/>
      <c r="BN56" s="94"/>
      <c r="BO56" s="95"/>
      <c r="BP56" s="311" t="n">
        <v>1</v>
      </c>
      <c r="BQ56" s="312" t="str">
        <f aca="false">VLOOKUP(1,BH56:BI59,2,FALSE())</f>
        <v>Türkei</v>
      </c>
      <c r="BR56" s="313"/>
      <c r="BS56" s="311" t="n">
        <f aca="false">VLOOKUP(1,BH56:BL59,3,FALSE())</f>
        <v>0</v>
      </c>
      <c r="BT56" s="314" t="n">
        <f aca="false">VLOOKUP(1,BH56:BL59,4,FALSE())</f>
        <v>0</v>
      </c>
      <c r="BU56" s="100" t="s">
        <v>55</v>
      </c>
      <c r="BV56" s="314" t="n">
        <f aca="false">VLOOKUP(1,BH56:BL59,5,FALSE())</f>
        <v>0</v>
      </c>
      <c r="BW56" s="314" t="s">
        <v>103</v>
      </c>
      <c r="BX56" s="95"/>
      <c r="BY56" s="95"/>
      <c r="BZ56" s="95"/>
      <c r="CA56" s="95"/>
      <c r="CB56" s="95"/>
    </row>
    <row r="57" s="14" customFormat="true" ht="13.5" hidden="false" customHeight="false" outlineLevel="0" collapsed="false">
      <c r="A57" s="101" t="n">
        <v>12</v>
      </c>
      <c r="B57" s="102" t="s">
        <v>100</v>
      </c>
      <c r="C57" s="103" t="s">
        <v>104</v>
      </c>
      <c r="D57" s="104"/>
      <c r="E57" s="104"/>
      <c r="F57" s="105" t="s">
        <v>105</v>
      </c>
      <c r="G57" s="106" t="s">
        <v>78</v>
      </c>
      <c r="H57" s="107" t="n">
        <v>45461</v>
      </c>
      <c r="I57" s="108" t="n">
        <v>0.875</v>
      </c>
      <c r="J57" s="109" t="n">
        <f aca="false">WEEKDAY(H57)</f>
        <v>3</v>
      </c>
      <c r="K57" s="110" t="str">
        <f aca="false">IF(N57="n","NEIN",IF(D57&gt;E57,C57,IF(E57&gt;D57,F57,"REMIS")))</f>
        <v>NEIN</v>
      </c>
      <c r="L57" s="29" t="str">
        <f aca="false">IF(N57="n","Nein",D57-E57)</f>
        <v>Nein</v>
      </c>
      <c r="M57" s="111" t="str">
        <f aca="false">IF(N57="n","Nein",TEXT(D57,"TT")&amp;TEXT(E57,"TT"))</f>
        <v>Nein</v>
      </c>
      <c r="N57" s="112" t="str">
        <f aca="false">IF(ISBLANK(E57),"n","j")</f>
        <v>n</v>
      </c>
      <c r="O57" s="71"/>
      <c r="P57" s="71"/>
      <c r="Q57" s="72" t="n">
        <f aca="false">IF($N57="n",0,(IF($K57=[1]MASTER!$K57,T57,0)))</f>
        <v>0</v>
      </c>
      <c r="R57" s="72" t="n">
        <f aca="false">IF($N57="n",0,(IF($K57="REMIS",0,IF($L57=[1]MASTER!$L57,U57,0))))</f>
        <v>0</v>
      </c>
      <c r="S57" s="72" t="n">
        <f aca="false">IF($N57="n",0,(IF($M57=[1]MASTER!$M57,IF(K57="REMIS",U57+V57,V57),0)))</f>
        <v>0</v>
      </c>
      <c r="T57" s="72" t="n">
        <v>2</v>
      </c>
      <c r="U57" s="73" t="n">
        <v>1</v>
      </c>
      <c r="V57" s="73" t="n">
        <v>1</v>
      </c>
      <c r="W57" s="73" t="n">
        <f aca="false">(SUM(Q57))/2</f>
        <v>0</v>
      </c>
      <c r="X57" s="73" t="n">
        <f aca="false">IF(S57=1,0,R57)</f>
        <v>0</v>
      </c>
      <c r="Y57" s="73" t="n">
        <f aca="false">IF(S57=0,0,IF(S57=2,1,IF(S57=1,1,0)))</f>
        <v>0</v>
      </c>
      <c r="AA57" s="74" t="n">
        <f aca="false">IF(D57-E57&gt;0,1,IF(E57=D57,0,-1))</f>
        <v>0</v>
      </c>
      <c r="AB57" s="76"/>
      <c r="AC57" s="76"/>
      <c r="AD57" s="75" t="n">
        <f aca="false">IF($E57="",0,IF($D57&gt;$E57,3,IF($D57=E57,1,0)))</f>
        <v>0</v>
      </c>
      <c r="AE57" s="75" t="n">
        <f aca="false">IF($E57="",0,IF($D57&gt;$E57,0,IF($D57=E57,1,3)))</f>
        <v>0</v>
      </c>
      <c r="AF57" s="79"/>
      <c r="AG57" s="79"/>
      <c r="AH57" s="78" t="n">
        <f aca="false">D57</f>
        <v>0</v>
      </c>
      <c r="AI57" s="78" t="n">
        <f aca="false">E57</f>
        <v>0</v>
      </c>
      <c r="AJ57" s="81"/>
      <c r="AK57" s="81"/>
      <c r="AL57" s="80" t="n">
        <f aca="false">E57</f>
        <v>0</v>
      </c>
      <c r="AM57" s="80" t="n">
        <f aca="false">D57</f>
        <v>0</v>
      </c>
      <c r="AN57" s="82"/>
      <c r="AO57" s="113" t="n">
        <f aca="false">AC62</f>
        <v>0</v>
      </c>
      <c r="AP57" s="114" t="n">
        <f aca="false">AG62</f>
        <v>0</v>
      </c>
      <c r="AQ57" s="115" t="n">
        <f aca="false">AK62</f>
        <v>0</v>
      </c>
      <c r="AR57" s="116" t="n">
        <f aca="false">AP57-AQ57</f>
        <v>0</v>
      </c>
      <c r="AS57" s="117" t="n">
        <f aca="false">IF(AO57&gt;AO56,-1,0)</f>
        <v>0</v>
      </c>
      <c r="AT57" s="85" t="n">
        <f aca="false">IF(AO57&gt;AO58,-1,0)</f>
        <v>0</v>
      </c>
      <c r="AU57" s="117" t="n">
        <f aca="false">IF(AO57&gt;AO59,-1,0)</f>
        <v>0</v>
      </c>
      <c r="AV57" s="82" t="n">
        <f aca="false">10000-(AY57*1000+BB57*10+AZ57)</f>
        <v>10000</v>
      </c>
      <c r="AW57" s="118" t="n">
        <f aca="false">RANK(AV57,AV56:AV59,1)</f>
        <v>1</v>
      </c>
      <c r="AX57" s="119" t="str">
        <f aca="false">F56</f>
        <v>Georgien</v>
      </c>
      <c r="AY57" s="88" t="n">
        <f aca="false">AO57</f>
        <v>0</v>
      </c>
      <c r="AZ57" s="120" t="n">
        <f aca="false">AP57</f>
        <v>0</v>
      </c>
      <c r="BA57" s="120" t="n">
        <f aca="false">AQ57</f>
        <v>0</v>
      </c>
      <c r="BB57" s="88" t="n">
        <f aca="false">AZ57-BA57</f>
        <v>0</v>
      </c>
      <c r="BC57" s="82" t="n">
        <f aca="false">IF(AO56&lt;&gt;AO57,AV56,IF(BC55=K56,AV56-2000,AV56))</f>
        <v>10000</v>
      </c>
      <c r="BD57" s="89"/>
      <c r="BE57" s="82" t="n">
        <f aca="false">IF(AO57&lt;&gt;AO58,AV58,IF(BE55=K61,AV58-2000,AV58))</f>
        <v>10000</v>
      </c>
      <c r="BF57" s="82" t="n">
        <f aca="false">IF(AO59&lt;&gt;AO57,AV59,IF(BF55=K58,AV59-2000,AV59))</f>
        <v>10000</v>
      </c>
      <c r="BG57" s="121" t="n">
        <f aca="false">BD60</f>
        <v>30000</v>
      </c>
      <c r="BH57" s="91" t="n">
        <f aca="false">RANK(BG57,BG56:BG59,1)</f>
        <v>1</v>
      </c>
      <c r="BI57" s="26" t="str">
        <f aca="false">AX57</f>
        <v>Georgien</v>
      </c>
      <c r="BJ57" s="92" t="n">
        <f aca="false">AY57</f>
        <v>0</v>
      </c>
      <c r="BK57" s="92" t="n">
        <f aca="false">AZ57</f>
        <v>0</v>
      </c>
      <c r="BL57" s="92" t="n">
        <f aca="false">BA57</f>
        <v>0</v>
      </c>
      <c r="BM57" s="82"/>
      <c r="BN57" s="95"/>
      <c r="BO57" s="95"/>
      <c r="BP57" s="311" t="n">
        <v>2</v>
      </c>
      <c r="BQ57" s="312" t="e">
        <f aca="false">VLOOKUP(2,BH56:BI59,2,FALSE())</f>
        <v>#N/A</v>
      </c>
      <c r="BR57" s="313"/>
      <c r="BS57" s="311" t="e">
        <f aca="false">VLOOKUP(2,BH56:BL59,3,FALSE())</f>
        <v>#N/A</v>
      </c>
      <c r="BT57" s="314" t="e">
        <f aca="false">VLOOKUP(2,BH56:BL59,4,FALSE())</f>
        <v>#N/A</v>
      </c>
      <c r="BU57" s="100" t="s">
        <v>55</v>
      </c>
      <c r="BV57" s="314" t="e">
        <f aca="false">VLOOKUP(2,BH56:BL59,5,FALSE())</f>
        <v>#N/A</v>
      </c>
      <c r="BW57" s="314" t="s">
        <v>106</v>
      </c>
      <c r="BX57" s="95"/>
      <c r="BY57" s="95"/>
      <c r="BZ57" s="95"/>
      <c r="CA57" s="95"/>
      <c r="CB57" s="95"/>
    </row>
    <row r="58" s="14" customFormat="true" ht="13.5" hidden="false" customHeight="false" outlineLevel="0" collapsed="false">
      <c r="A58" s="315" t="n">
        <v>24</v>
      </c>
      <c r="B58" s="316" t="s">
        <v>100</v>
      </c>
      <c r="C58" s="317" t="s">
        <v>102</v>
      </c>
      <c r="D58" s="318"/>
      <c r="E58" s="318"/>
      <c r="F58" s="319" t="s">
        <v>105</v>
      </c>
      <c r="G58" s="320" t="s">
        <v>75</v>
      </c>
      <c r="H58" s="321" t="n">
        <v>45465</v>
      </c>
      <c r="I58" s="322" t="n">
        <v>0.625</v>
      </c>
      <c r="J58" s="323" t="n">
        <f aca="false">WEEKDAY(H58)</f>
        <v>7</v>
      </c>
      <c r="K58" s="324" t="str">
        <f aca="false">IF(N58="n","NEIN",IF(D58&gt;E58,C58,IF(E58&gt;D58,F58,"REMIS")))</f>
        <v>NEIN</v>
      </c>
      <c r="L58" s="325" t="str">
        <f aca="false">IF(N58="n","Nein",D58-E58)</f>
        <v>Nein</v>
      </c>
      <c r="M58" s="326" t="str">
        <f aca="false">IF(N58="n","Nein",TEXT(D58,"TT")&amp;TEXT(E58,"TT"))</f>
        <v>Nein</v>
      </c>
      <c r="N58" s="327" t="str">
        <f aca="false">IF(ISBLANK(E58),"n","j")</f>
        <v>n</v>
      </c>
      <c r="O58" s="71"/>
      <c r="P58" s="71"/>
      <c r="Q58" s="72" t="n">
        <f aca="false">IF($N58="n",0,(IF($K58=[1]MASTER!$K58,T58,0)))</f>
        <v>0</v>
      </c>
      <c r="R58" s="72" t="n">
        <f aca="false">IF($N58="n",0,(IF($K58="REMIS",0,IF($L58=[1]MASTER!$L58,U58,0))))</f>
        <v>0</v>
      </c>
      <c r="S58" s="72" t="n">
        <f aca="false">IF($N58="n",0,(IF($M58=[1]MASTER!$M58,IF(K58="REMIS",U58+V58,V58),0)))</f>
        <v>0</v>
      </c>
      <c r="T58" s="72" t="n">
        <v>2</v>
      </c>
      <c r="U58" s="73" t="n">
        <v>1</v>
      </c>
      <c r="V58" s="73" t="n">
        <v>1</v>
      </c>
      <c r="W58" s="73" t="n">
        <f aca="false">(SUM(Q58))/2</f>
        <v>0</v>
      </c>
      <c r="X58" s="73" t="n">
        <f aca="false">IF(S58=1,0,R58)</f>
        <v>0</v>
      </c>
      <c r="Y58" s="73" t="n">
        <f aca="false">IF(S58=0,0,IF(S58=2,1,IF(S58=1,1,0)))</f>
        <v>0</v>
      </c>
      <c r="AA58" s="74" t="n">
        <f aca="false">IF(D58-E58&gt;0,1,IF(E58=D58,0,-1))</f>
        <v>0</v>
      </c>
      <c r="AB58" s="75"/>
      <c r="AC58" s="75" t="n">
        <f aca="false">IF($E58="",0,IF($D58&gt;$E58,3,IF($D58=E58,1,0)))</f>
        <v>0</v>
      </c>
      <c r="AD58" s="75"/>
      <c r="AE58" s="75" t="n">
        <f aca="false">IF($E58="",0,IF($D58&gt;$E58,0,IF($D58=E58,1,3)))</f>
        <v>0</v>
      </c>
      <c r="AF58" s="78"/>
      <c r="AG58" s="78" t="n">
        <f aca="false">D58</f>
        <v>0</v>
      </c>
      <c r="AH58" s="78"/>
      <c r="AI58" s="78" t="n">
        <f aca="false">E58</f>
        <v>0</v>
      </c>
      <c r="AJ58" s="80"/>
      <c r="AK58" s="80" t="n">
        <f aca="false">E58</f>
        <v>0</v>
      </c>
      <c r="AL58" s="80"/>
      <c r="AM58" s="80" t="n">
        <f aca="false">D58</f>
        <v>0</v>
      </c>
      <c r="AN58" s="82"/>
      <c r="AO58" s="113" t="n">
        <f aca="false">AD62</f>
        <v>0</v>
      </c>
      <c r="AP58" s="114" t="n">
        <f aca="false">AH62</f>
        <v>0</v>
      </c>
      <c r="AQ58" s="115" t="n">
        <f aca="false">AL62</f>
        <v>0</v>
      </c>
      <c r="AR58" s="116" t="n">
        <f aca="false">AP58-AQ58</f>
        <v>0</v>
      </c>
      <c r="AS58" s="117" t="n">
        <f aca="false">IF(AO58&gt;AO56,-1,0)</f>
        <v>0</v>
      </c>
      <c r="AT58" s="85" t="n">
        <f aca="false">IF(AO58&gt;AO57,-1,0)</f>
        <v>0</v>
      </c>
      <c r="AU58" s="117" t="n">
        <f aca="false">IF(AO58&gt;AO59,-1,0)</f>
        <v>0</v>
      </c>
      <c r="AV58" s="82" t="n">
        <f aca="false">10000-(AY58*1000+BB58*10+AZ58)</f>
        <v>10000</v>
      </c>
      <c r="AW58" s="118" t="n">
        <f aca="false">RANK(AV58,AV56:AV59,1)</f>
        <v>1</v>
      </c>
      <c r="AX58" s="119" t="str">
        <f aca="false">C57</f>
        <v>Portugal</v>
      </c>
      <c r="AY58" s="88" t="n">
        <f aca="false">AO58</f>
        <v>0</v>
      </c>
      <c r="AZ58" s="120" t="n">
        <f aca="false">AP58</f>
        <v>0</v>
      </c>
      <c r="BA58" s="120" t="n">
        <f aca="false">AQ58</f>
        <v>0</v>
      </c>
      <c r="BB58" s="88" t="n">
        <f aca="false">AZ58-BA58</f>
        <v>0</v>
      </c>
      <c r="BC58" s="82" t="n">
        <f aca="false">IF(AO56&lt;&gt;AO58,AV56,IF(BC55=K59,AV56-2000,AV56))</f>
        <v>10000</v>
      </c>
      <c r="BD58" s="82" t="n">
        <f aca="false">IF(AO57&lt;&gt;AO58,AV57,IF(BD55=K61,AV57-2000,AV57))</f>
        <v>10000</v>
      </c>
      <c r="BE58" s="89"/>
      <c r="BF58" s="82" t="n">
        <f aca="false">IF(AO59&lt;&gt;AO58,AV59,IF(BF55=K57,AV59-2000,AV59))</f>
        <v>10000</v>
      </c>
      <c r="BG58" s="121" t="n">
        <f aca="false">BE60</f>
        <v>30000</v>
      </c>
      <c r="BH58" s="91" t="n">
        <f aca="false">RANK(BG58,BG56:BG59,1)</f>
        <v>1</v>
      </c>
      <c r="BI58" s="26" t="str">
        <f aca="false">AX58</f>
        <v>Portugal</v>
      </c>
      <c r="BJ58" s="92" t="n">
        <f aca="false">AY58</f>
        <v>0</v>
      </c>
      <c r="BK58" s="92" t="n">
        <f aca="false">AZ58</f>
        <v>0</v>
      </c>
      <c r="BL58" s="92" t="n">
        <f aca="false">BA58</f>
        <v>0</v>
      </c>
      <c r="BM58" s="82"/>
      <c r="BN58" s="95"/>
      <c r="BO58" s="95"/>
      <c r="BP58" s="135" t="n">
        <v>3</v>
      </c>
      <c r="BQ58" s="136" t="e">
        <f aca="false">VLOOKUP(3,BH56:BI59,2,FALSE())</f>
        <v>#N/A</v>
      </c>
      <c r="BR58" s="137"/>
      <c r="BS58" s="138" t="e">
        <f aca="false">VLOOKUP(3,BH56:BL59,3,FALSE())</f>
        <v>#N/A</v>
      </c>
      <c r="BT58" s="138" t="e">
        <f aca="false">VLOOKUP(3,BH56:BL59,4,FALSE())</f>
        <v>#N/A</v>
      </c>
      <c r="BU58" s="100" t="s">
        <v>55</v>
      </c>
      <c r="BV58" s="138" t="e">
        <f aca="false">VLOOKUP(3,BH56:BL59,5,FALSE())</f>
        <v>#N/A</v>
      </c>
      <c r="BW58" s="139"/>
      <c r="BX58" s="95"/>
      <c r="BY58" s="95"/>
      <c r="BZ58" s="95"/>
      <c r="CA58" s="95"/>
      <c r="CB58" s="95"/>
    </row>
    <row r="59" s="14" customFormat="true" ht="13.5" hidden="false" customHeight="false" outlineLevel="0" collapsed="false">
      <c r="A59" s="101" t="n">
        <v>23</v>
      </c>
      <c r="B59" s="102" t="s">
        <v>100</v>
      </c>
      <c r="C59" s="103" t="s">
        <v>101</v>
      </c>
      <c r="D59" s="104"/>
      <c r="E59" s="104"/>
      <c r="F59" s="105" t="s">
        <v>104</v>
      </c>
      <c r="G59" s="106" t="s">
        <v>73</v>
      </c>
      <c r="H59" s="107" t="n">
        <v>45465</v>
      </c>
      <c r="I59" s="108" t="n">
        <v>0.75</v>
      </c>
      <c r="J59" s="109" t="n">
        <f aca="false">WEEKDAY(H59)</f>
        <v>7</v>
      </c>
      <c r="K59" s="110" t="str">
        <f aca="false">IF(N59="n","NEIN",IF(D59&gt;E59,C59,IF(E59&gt;D59,F59,"REMIS")))</f>
        <v>NEIN</v>
      </c>
      <c r="L59" s="29" t="str">
        <f aca="false">IF(N59="n","Nein",D59-E59)</f>
        <v>Nein</v>
      </c>
      <c r="M59" s="111" t="str">
        <f aca="false">IF(N59="n","Nein",TEXT(D59,"TT")&amp;TEXT(E59,"TT"))</f>
        <v>Nein</v>
      </c>
      <c r="N59" s="112" t="str">
        <f aca="false">IF(ISBLANK(E59),"n","j")</f>
        <v>n</v>
      </c>
      <c r="O59" s="71"/>
      <c r="P59" s="71"/>
      <c r="Q59" s="72" t="n">
        <f aca="false">IF($N59="n",0,(IF($K59=[1]MASTER!$K59,T59,0)))</f>
        <v>0</v>
      </c>
      <c r="R59" s="72" t="n">
        <f aca="false">IF($N59="n",0,(IF($K59="REMIS",0,IF($L59=[1]MASTER!$L59,U59,0))))</f>
        <v>0</v>
      </c>
      <c r="S59" s="72" t="n">
        <f aca="false">IF($N59="n",0,(IF($M59=[1]MASTER!$M59,IF(K59="REMIS",U59+V59,V59),0)))</f>
        <v>0</v>
      </c>
      <c r="T59" s="72" t="n">
        <v>2</v>
      </c>
      <c r="U59" s="73" t="n">
        <v>1</v>
      </c>
      <c r="V59" s="73" t="n">
        <v>1</v>
      </c>
      <c r="W59" s="73" t="n">
        <f aca="false">(SUM(Q59))/2</f>
        <v>0</v>
      </c>
      <c r="X59" s="73" t="n">
        <f aca="false">IF(S59=1,0,R59)</f>
        <v>0</v>
      </c>
      <c r="Y59" s="73" t="n">
        <f aca="false">IF(S59=0,0,IF(S59=2,1,IF(S59=1,1,0)))</f>
        <v>0</v>
      </c>
      <c r="AA59" s="74" t="n">
        <f aca="false">IF(D59-E59&gt;0,1,IF(E59=D59,0,-1))</f>
        <v>0</v>
      </c>
      <c r="AB59" s="75" t="n">
        <f aca="false">IF($D59="",0,IF($D59&gt;$E59,3,IF($D59=E59,1,0)))</f>
        <v>0</v>
      </c>
      <c r="AC59" s="75"/>
      <c r="AD59" s="75" t="n">
        <f aca="false">IF($E59="",0,IF($D59&gt;$E59,0,IF($D59=E59,1,3)))</f>
        <v>0</v>
      </c>
      <c r="AE59" s="75"/>
      <c r="AF59" s="78" t="n">
        <f aca="false">D59</f>
        <v>0</v>
      </c>
      <c r="AG59" s="78"/>
      <c r="AH59" s="78" t="n">
        <f aca="false">E59</f>
        <v>0</v>
      </c>
      <c r="AI59" s="78"/>
      <c r="AJ59" s="80" t="n">
        <f aca="false">E59</f>
        <v>0</v>
      </c>
      <c r="AK59" s="80"/>
      <c r="AL59" s="80" t="n">
        <f aca="false">D59</f>
        <v>0</v>
      </c>
      <c r="AM59" s="80"/>
      <c r="AN59" s="82"/>
      <c r="AO59" s="113" t="n">
        <f aca="false">AE62</f>
        <v>0</v>
      </c>
      <c r="AP59" s="114" t="n">
        <f aca="false">AI62</f>
        <v>0</v>
      </c>
      <c r="AQ59" s="115" t="n">
        <f aca="false">AM62</f>
        <v>0</v>
      </c>
      <c r="AR59" s="116" t="n">
        <f aca="false">AP59-AQ59</f>
        <v>0</v>
      </c>
      <c r="AS59" s="117" t="n">
        <f aca="false">IF(AO59&gt;AO56,-1,0)</f>
        <v>0</v>
      </c>
      <c r="AT59" s="85" t="n">
        <f aca="false">IF(AO59&gt;AO57,-1,0)</f>
        <v>0</v>
      </c>
      <c r="AU59" s="117" t="n">
        <f aca="false">IF(AO59&gt;AO58,-1,0)</f>
        <v>0</v>
      </c>
      <c r="AV59" s="82" t="n">
        <f aca="false">10000-(AY59*1000+BB59*10+AZ59)</f>
        <v>10000</v>
      </c>
      <c r="AW59" s="118" t="n">
        <f aca="false">RANK(AV59,AV56:AV59,1)</f>
        <v>1</v>
      </c>
      <c r="AX59" s="119" t="str">
        <f aca="false">F57</f>
        <v>Tschechien</v>
      </c>
      <c r="AY59" s="88" t="n">
        <f aca="false">AO59</f>
        <v>0</v>
      </c>
      <c r="AZ59" s="120" t="n">
        <f aca="false">AP59</f>
        <v>0</v>
      </c>
      <c r="BA59" s="120" t="n">
        <f aca="false">AQ59</f>
        <v>0</v>
      </c>
      <c r="BB59" s="88" t="n">
        <f aca="false">AZ59-BA59</f>
        <v>0</v>
      </c>
      <c r="BC59" s="82" t="n">
        <f aca="false">IF(AO56&lt;&gt;AO59,AV56,IF(BC55=K60,AV56-2000,AV56))</f>
        <v>10000</v>
      </c>
      <c r="BD59" s="82" t="n">
        <f aca="false">IF(AO57&lt;&gt;AO59,AV57,IF(BD55=K58,AV57-2000,AV57))</f>
        <v>10000</v>
      </c>
      <c r="BE59" s="82" t="n">
        <f aca="false">IF(AO58&lt;&gt;AO59,AV58,IF(BE55=K57,AV58-2000,AV58))</f>
        <v>10000</v>
      </c>
      <c r="BF59" s="89"/>
      <c r="BG59" s="121" t="n">
        <f aca="false">BF60</f>
        <v>30000</v>
      </c>
      <c r="BH59" s="91" t="n">
        <f aca="false">RANK(BG59,BG56:BG59,1)</f>
        <v>1</v>
      </c>
      <c r="BI59" s="26" t="str">
        <f aca="false">AX59</f>
        <v>Tschechien</v>
      </c>
      <c r="BJ59" s="92" t="n">
        <f aca="false">AY59</f>
        <v>0</v>
      </c>
      <c r="BK59" s="92" t="n">
        <f aca="false">AZ59</f>
        <v>0</v>
      </c>
      <c r="BL59" s="92" t="n">
        <f aca="false">BA59</f>
        <v>0</v>
      </c>
      <c r="BM59" s="82"/>
      <c r="BN59" s="95"/>
      <c r="BO59" s="95"/>
      <c r="BP59" s="140" t="n">
        <v>4</v>
      </c>
      <c r="BQ59" s="141" t="e">
        <f aca="false">VLOOKUP(4,BH56:BI59,2,FALSE())</f>
        <v>#N/A</v>
      </c>
      <c r="BR59" s="142"/>
      <c r="BS59" s="143" t="e">
        <f aca="false">VLOOKUP(4,BH56:BL59,3,FALSE())</f>
        <v>#N/A</v>
      </c>
      <c r="BT59" s="143" t="e">
        <f aca="false">VLOOKUP(4,BH56:BL59,4,FALSE())</f>
        <v>#N/A</v>
      </c>
      <c r="BU59" s="100" t="s">
        <v>55</v>
      </c>
      <c r="BV59" s="143" t="e">
        <f aca="false">VLOOKUP(4,BH56:BL59,5,FALSE())</f>
        <v>#N/A</v>
      </c>
      <c r="BW59" s="139"/>
      <c r="BX59" s="95"/>
      <c r="BY59" s="95"/>
      <c r="BZ59" s="95"/>
      <c r="CA59" s="95"/>
      <c r="CB59" s="95"/>
    </row>
    <row r="60" s="14" customFormat="true" ht="12.75" hidden="false" customHeight="false" outlineLevel="0" collapsed="false">
      <c r="A60" s="315" t="n">
        <v>36</v>
      </c>
      <c r="B60" s="316" t="s">
        <v>100</v>
      </c>
      <c r="C60" s="317" t="s">
        <v>105</v>
      </c>
      <c r="D60" s="318"/>
      <c r="E60" s="318"/>
      <c r="F60" s="319" t="s">
        <v>101</v>
      </c>
      <c r="G60" s="320" t="s">
        <v>75</v>
      </c>
      <c r="H60" s="321" t="n">
        <v>45469</v>
      </c>
      <c r="I60" s="322" t="n">
        <v>0.875</v>
      </c>
      <c r="J60" s="323" t="n">
        <f aca="false">WEEKDAY(H60)</f>
        <v>4</v>
      </c>
      <c r="K60" s="324" t="str">
        <f aca="false">IF(N60="n","NEIN",IF(D60&gt;E60,C60,IF(E60&gt;D60,F60,"REMIS")))</f>
        <v>NEIN</v>
      </c>
      <c r="L60" s="325" t="str">
        <f aca="false">IF(N60="n","Nein",D60-E60)</f>
        <v>Nein</v>
      </c>
      <c r="M60" s="326" t="str">
        <f aca="false">IF(N60="n","Nein",TEXT(D60,"TT")&amp;TEXT(E60,"TT"))</f>
        <v>Nein</v>
      </c>
      <c r="N60" s="327" t="str">
        <f aca="false">IF(ISBLANK(E60),"n","j")</f>
        <v>n</v>
      </c>
      <c r="O60" s="71"/>
      <c r="P60" s="71"/>
      <c r="Q60" s="72" t="n">
        <f aca="false">IF($N60="n",0,(IF($K60=[1]MASTER!$K60,T60,0)))</f>
        <v>0</v>
      </c>
      <c r="R60" s="72" t="n">
        <f aca="false">IF($N60="n",0,(IF($K60="REMIS",0,IF($L60=[1]MASTER!$L60,U60,0))))</f>
        <v>0</v>
      </c>
      <c r="S60" s="72" t="n">
        <f aca="false">IF($N60="n",0,(IF($M60=[1]MASTER!$M60,IF(K60="REMIS",U60+V60,V60),0)))</f>
        <v>0</v>
      </c>
      <c r="T60" s="72" t="n">
        <v>2</v>
      </c>
      <c r="U60" s="73" t="n">
        <v>1</v>
      </c>
      <c r="V60" s="73" t="n">
        <v>1</v>
      </c>
      <c r="W60" s="73" t="n">
        <f aca="false">(SUM(Q60))/2</f>
        <v>0</v>
      </c>
      <c r="X60" s="73" t="n">
        <f aca="false">IF(S60=1,0,R60)</f>
        <v>0</v>
      </c>
      <c r="Y60" s="73" t="n">
        <f aca="false">IF(S60=0,0,IF(S60=2,1,IF(S60=1,1,0)))</f>
        <v>0</v>
      </c>
      <c r="AA60" s="74" t="n">
        <f aca="false">IF(D60-E60&gt;0,1,IF(E60=D60,0,-1))</f>
        <v>0</v>
      </c>
      <c r="AB60" s="75" t="n">
        <f aca="false">IF($D60="",0,IF($D60&gt;$E60,0,IF($D60=E60,1,3)))</f>
        <v>0</v>
      </c>
      <c r="AC60" s="76"/>
      <c r="AD60" s="76"/>
      <c r="AE60" s="75" t="n">
        <f aca="false">IF($E60="",0,IF($D60&gt;$E60,3,IF($D60=E60,1,0)))</f>
        <v>0</v>
      </c>
      <c r="AF60" s="78" t="n">
        <f aca="false">E60</f>
        <v>0</v>
      </c>
      <c r="AG60" s="79"/>
      <c r="AH60" s="79"/>
      <c r="AI60" s="78" t="n">
        <f aca="false">D60</f>
        <v>0</v>
      </c>
      <c r="AJ60" s="80" t="n">
        <f aca="false">D60</f>
        <v>0</v>
      </c>
      <c r="AK60" s="81"/>
      <c r="AL60" s="81"/>
      <c r="AM60" s="80" t="n">
        <f aca="false">E60</f>
        <v>0</v>
      </c>
      <c r="AN60" s="82"/>
      <c r="AO60" s="92"/>
      <c r="AP60" s="92"/>
      <c r="AQ60" s="92"/>
      <c r="AR60" s="92"/>
      <c r="AS60" s="92"/>
      <c r="AT60" s="92"/>
      <c r="AU60" s="92"/>
      <c r="AV60" s="82"/>
      <c r="AW60" s="145"/>
      <c r="AX60" s="146"/>
      <c r="AY60" s="145"/>
      <c r="AZ60" s="145"/>
      <c r="BA60" s="145"/>
      <c r="BB60" s="145"/>
      <c r="BC60" s="147" t="n">
        <f aca="false">SUM(BC56:BC59)</f>
        <v>30000</v>
      </c>
      <c r="BD60" s="148" t="n">
        <f aca="false">SUM(BD56:BD59)</f>
        <v>30000</v>
      </c>
      <c r="BE60" s="148" t="n">
        <f aca="false">SUM(BE56:BE59)</f>
        <v>30000</v>
      </c>
      <c r="BF60" s="148" t="n">
        <f aca="false">SUM(BF56:BF59)</f>
        <v>30000</v>
      </c>
      <c r="BG60" s="149"/>
      <c r="BH60" s="91"/>
      <c r="BI60" s="150"/>
      <c r="BJ60" s="92"/>
      <c r="BK60" s="92"/>
      <c r="BL60" s="92"/>
      <c r="BM60" s="82"/>
      <c r="BN60" s="95"/>
      <c r="BO60" s="95"/>
      <c r="BP60" s="139"/>
      <c r="BQ60" s="139"/>
      <c r="BR60" s="139"/>
      <c r="BS60" s="139"/>
      <c r="BT60" s="139"/>
      <c r="BU60" s="139"/>
      <c r="BV60" s="139"/>
      <c r="BW60" s="139"/>
      <c r="BX60" s="95"/>
      <c r="BY60" s="95"/>
      <c r="BZ60" s="95"/>
      <c r="CA60" s="95"/>
      <c r="CB60" s="95"/>
    </row>
    <row r="61" s="14" customFormat="true" ht="13.5" hidden="false" customHeight="false" outlineLevel="0" collapsed="false">
      <c r="A61" s="151" t="n">
        <v>35</v>
      </c>
      <c r="B61" s="152" t="s">
        <v>100</v>
      </c>
      <c r="C61" s="153" t="s">
        <v>102</v>
      </c>
      <c r="D61" s="154"/>
      <c r="E61" s="154"/>
      <c r="F61" s="155" t="s">
        <v>104</v>
      </c>
      <c r="G61" s="156" t="s">
        <v>76</v>
      </c>
      <c r="H61" s="157" t="n">
        <v>45469</v>
      </c>
      <c r="I61" s="158" t="n">
        <v>0.875</v>
      </c>
      <c r="J61" s="159" t="n">
        <f aca="false">WEEKDAY(H61)</f>
        <v>4</v>
      </c>
      <c r="K61" s="160" t="str">
        <f aca="false">IF(N61="n","NEIN",IF(D61&gt;E61,C61,IF(E61&gt;D61,F61,"REMIS")))</f>
        <v>NEIN</v>
      </c>
      <c r="L61" s="161" t="str">
        <f aca="false">IF(N61="n","Nein",D61-E61)</f>
        <v>Nein</v>
      </c>
      <c r="M61" s="162" t="str">
        <f aca="false">IF(N61="n","Nein",TEXT(D61,"TT")&amp;TEXT(E61,"TT"))</f>
        <v>Nein</v>
      </c>
      <c r="N61" s="163" t="str">
        <f aca="false">IF(ISBLANK(E61),"n","j")</f>
        <v>n</v>
      </c>
      <c r="O61" s="71"/>
      <c r="P61" s="71"/>
      <c r="Q61" s="72" t="n">
        <f aca="false">IF($N61="n",0,(IF($K61=[1]MASTER!$K61,T61,0)))</f>
        <v>0</v>
      </c>
      <c r="R61" s="72" t="n">
        <f aca="false">IF($N61="n",0,(IF($K61="REMIS",0,IF($L61=[1]MASTER!$L61,U61,0))))</f>
        <v>0</v>
      </c>
      <c r="S61" s="72" t="n">
        <f aca="false">IF($N61="n",0,(IF($M61=[1]MASTER!$M61,IF(K61="REMIS",U61+V61,V61),0)))</f>
        <v>0</v>
      </c>
      <c r="T61" s="72" t="n">
        <v>2</v>
      </c>
      <c r="U61" s="73" t="n">
        <v>1</v>
      </c>
      <c r="V61" s="73" t="n">
        <v>1</v>
      </c>
      <c r="W61" s="73" t="n">
        <f aca="false">(SUM(Q61))/2</f>
        <v>0</v>
      </c>
      <c r="X61" s="73" t="n">
        <f aca="false">IF(S61=1,0,R61)</f>
        <v>0</v>
      </c>
      <c r="Y61" s="73" t="n">
        <f aca="false">IF(S61=0,0,IF(S61=2,1,IF(S61=1,1,0)))</f>
        <v>0</v>
      </c>
      <c r="AA61" s="74" t="n">
        <f aca="false">IF(D61-E61&gt;0,1,IF(E61=D61,0,-1))</f>
        <v>0</v>
      </c>
      <c r="AB61" s="77"/>
      <c r="AC61" s="75" t="n">
        <f aca="false">IF($E61="",0,IF($D61&gt;$E61,3,IF($D61=E61,1,0)))</f>
        <v>0</v>
      </c>
      <c r="AD61" s="75" t="n">
        <f aca="false">IF($E61="",0,IF($D61&gt;$E61,0,IF($D61=E61,1,3)))</f>
        <v>0</v>
      </c>
      <c r="AE61" s="76"/>
      <c r="AF61" s="79"/>
      <c r="AG61" s="78" t="n">
        <f aca="false">D61</f>
        <v>0</v>
      </c>
      <c r="AH61" s="78" t="n">
        <f aca="false">E61</f>
        <v>0</v>
      </c>
      <c r="AI61" s="79"/>
      <c r="AJ61" s="81"/>
      <c r="AK61" s="80" t="n">
        <f aca="false">E61</f>
        <v>0</v>
      </c>
      <c r="AL61" s="80" t="n">
        <f aca="false">D61</f>
        <v>0</v>
      </c>
      <c r="AM61" s="81"/>
      <c r="AN61" s="82"/>
      <c r="AO61" s="164" t="s">
        <v>63</v>
      </c>
      <c r="AP61" s="165"/>
      <c r="AQ61" s="165"/>
      <c r="AR61" s="165"/>
      <c r="AS61" s="165"/>
      <c r="AT61" s="165"/>
      <c r="AU61" s="165"/>
      <c r="AV61" s="82" t="b">
        <f aca="false">OR(AV56=AV57,AV56=AV58,AV56=AV59,AV57=AV58,AV57=AV59,AV58=AV59)</f>
        <v>1</v>
      </c>
      <c r="AW61" s="145"/>
      <c r="AX61" s="146"/>
      <c r="AY61" s="145"/>
      <c r="AZ61" s="145"/>
      <c r="BA61" s="145"/>
      <c r="BB61" s="145"/>
      <c r="BC61" s="82" t="s">
        <v>64</v>
      </c>
      <c r="BD61" s="82"/>
      <c r="BE61" s="82"/>
      <c r="BF61" s="82"/>
      <c r="BG61" s="82" t="b">
        <f aca="false">OR(BG56=BG57,BG56=BG58,BG56=BG59,BG57=BG58,BG57=BG59,BG58=BG59)</f>
        <v>1</v>
      </c>
      <c r="BH61" s="92"/>
      <c r="BI61" s="26"/>
      <c r="BJ61" s="92"/>
      <c r="BK61" s="92"/>
      <c r="BL61" s="92"/>
      <c r="BM61" s="82"/>
      <c r="BN61" s="95"/>
      <c r="BO61" s="95"/>
      <c r="BP61" s="139"/>
      <c r="BQ61" s="139"/>
      <c r="BR61" s="139"/>
      <c r="BS61" s="139"/>
      <c r="BT61" s="139"/>
      <c r="BU61" s="139"/>
      <c r="BV61" s="139"/>
      <c r="BW61" s="139"/>
      <c r="BX61" s="95"/>
      <c r="BY61" s="95"/>
      <c r="BZ61" s="95"/>
      <c r="CA61" s="95"/>
      <c r="CB61" s="95"/>
    </row>
    <row r="62" s="14" customFormat="true" ht="13.5" hidden="false" customHeight="false" outlineLevel="0" collapsed="false">
      <c r="A62" s="328"/>
      <c r="B62" s="329"/>
      <c r="C62" s="330"/>
      <c r="D62" s="166"/>
      <c r="E62" s="166"/>
      <c r="F62" s="331"/>
      <c r="G62" s="106"/>
      <c r="H62" s="107"/>
      <c r="I62" s="108"/>
      <c r="J62" s="332"/>
      <c r="K62" s="111"/>
      <c r="L62" s="29"/>
      <c r="M62" s="111"/>
      <c r="N62" s="71"/>
      <c r="O62" s="71"/>
      <c r="P62" s="71"/>
      <c r="Q62" s="72"/>
      <c r="R62" s="72"/>
      <c r="S62" s="72"/>
      <c r="T62" s="72"/>
      <c r="U62" s="73"/>
      <c r="V62" s="73"/>
      <c r="W62" s="73"/>
      <c r="X62" s="73"/>
      <c r="Y62" s="73"/>
      <c r="AA62" s="165"/>
      <c r="AB62" s="167" t="n">
        <f aca="false">SUM(AB56:AB61)</f>
        <v>0</v>
      </c>
      <c r="AC62" s="167" t="n">
        <f aca="false">SUM(AC56:AC61)</f>
        <v>0</v>
      </c>
      <c r="AD62" s="167" t="n">
        <f aca="false">SUM(AD56:AD61)</f>
        <v>0</v>
      </c>
      <c r="AE62" s="167" t="n">
        <f aca="false">SUM(AE56:AE61)</f>
        <v>0</v>
      </c>
      <c r="AF62" s="168" t="n">
        <f aca="false">SUM(AF56:AF61)</f>
        <v>0</v>
      </c>
      <c r="AG62" s="168" t="n">
        <f aca="false">SUM(AG56:AG61)</f>
        <v>0</v>
      </c>
      <c r="AH62" s="168" t="n">
        <f aca="false">SUM(AH56:AH61)</f>
        <v>0</v>
      </c>
      <c r="AI62" s="168" t="n">
        <f aca="false">SUM(AI56:AI61)</f>
        <v>0</v>
      </c>
      <c r="AJ62" s="168" t="n">
        <f aca="false">SUM(AJ56:AJ61)</f>
        <v>0</v>
      </c>
      <c r="AK62" s="168" t="n">
        <f aca="false">SUM(AK56:AK61)</f>
        <v>0</v>
      </c>
      <c r="AL62" s="168" t="n">
        <f aca="false">SUM(AL56:AL61)</f>
        <v>0</v>
      </c>
      <c r="AM62" s="168" t="n">
        <f aca="false">SUM(AM56:AM61)</f>
        <v>0</v>
      </c>
      <c r="AN62" s="82"/>
      <c r="AO62" s="165"/>
      <c r="AP62" s="165"/>
      <c r="AQ62" s="165"/>
      <c r="AR62" s="165"/>
      <c r="AS62" s="165"/>
      <c r="AT62" s="165"/>
      <c r="AU62" s="165"/>
      <c r="AV62" s="169" t="s">
        <v>65</v>
      </c>
      <c r="AW62" s="165"/>
      <c r="AX62" s="164"/>
      <c r="AY62" s="165"/>
      <c r="AZ62" s="165"/>
      <c r="BA62" s="165"/>
      <c r="BB62" s="165"/>
      <c r="BC62" s="82"/>
      <c r="BD62" s="82"/>
      <c r="BE62" s="82"/>
      <c r="BF62" s="82"/>
      <c r="BG62" s="82"/>
      <c r="BH62" s="165"/>
      <c r="BI62" s="82"/>
      <c r="BJ62" s="145"/>
      <c r="BK62" s="145"/>
      <c r="BL62" s="145"/>
      <c r="BM62" s="95"/>
      <c r="BN62" s="95"/>
      <c r="BO62" s="95"/>
      <c r="BP62" s="139"/>
      <c r="BQ62" s="139"/>
      <c r="BR62" s="139"/>
      <c r="BS62" s="139"/>
      <c r="BT62" s="139"/>
      <c r="BU62" s="139"/>
      <c r="BV62" s="139"/>
      <c r="BW62" s="139"/>
      <c r="BX62" s="95"/>
      <c r="BY62" s="95"/>
      <c r="BZ62" s="95"/>
      <c r="CA62" s="95"/>
      <c r="CB62" s="95"/>
    </row>
    <row r="63" s="14" customFormat="true" ht="12.75" hidden="true" customHeight="true" outlineLevel="0" collapsed="false">
      <c r="A63" s="328"/>
      <c r="B63" s="329"/>
      <c r="C63" s="330"/>
      <c r="D63" s="166"/>
      <c r="E63" s="166"/>
      <c r="F63" s="331"/>
      <c r="G63" s="106"/>
      <c r="H63" s="107"/>
      <c r="I63" s="108"/>
      <c r="J63" s="332"/>
      <c r="K63" s="111"/>
      <c r="L63" s="29"/>
      <c r="M63" s="111"/>
      <c r="N63" s="71"/>
      <c r="O63" s="71"/>
      <c r="P63" s="71"/>
      <c r="Q63" s="72"/>
      <c r="R63" s="72"/>
      <c r="S63" s="72"/>
      <c r="T63" s="72"/>
      <c r="U63" s="73"/>
      <c r="V63" s="73"/>
      <c r="W63" s="73"/>
      <c r="X63" s="73"/>
      <c r="Y63" s="73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95"/>
      <c r="AO63" s="145"/>
      <c r="AP63" s="145"/>
      <c r="AQ63" s="145"/>
      <c r="AR63" s="145"/>
      <c r="AS63" s="145"/>
      <c r="AT63" s="145"/>
      <c r="AU63" s="145"/>
      <c r="AV63" s="95"/>
      <c r="AW63" s="145"/>
      <c r="AX63" s="146"/>
      <c r="AY63" s="145"/>
      <c r="AZ63" s="145"/>
      <c r="BA63" s="145"/>
      <c r="BB63" s="145"/>
      <c r="BC63" s="95"/>
      <c r="BD63" s="95"/>
      <c r="BE63" s="95"/>
      <c r="BF63" s="95"/>
      <c r="BG63" s="95"/>
      <c r="BH63" s="145"/>
      <c r="BI63" s="95"/>
      <c r="BJ63" s="145"/>
      <c r="BK63" s="145"/>
      <c r="BL63" s="145"/>
      <c r="BM63" s="95"/>
      <c r="BN63" s="95"/>
      <c r="BO63" s="95"/>
      <c r="BP63" s="139"/>
      <c r="BQ63" s="139"/>
      <c r="BR63" s="139"/>
      <c r="BS63" s="139"/>
      <c r="BT63" s="139"/>
      <c r="BU63" s="139"/>
      <c r="BV63" s="139"/>
      <c r="BW63" s="139"/>
      <c r="BX63" s="95"/>
      <c r="BY63" s="95"/>
      <c r="BZ63" s="95"/>
      <c r="CA63" s="95"/>
      <c r="CB63" s="95"/>
    </row>
    <row r="64" s="14" customFormat="true" ht="12.75" hidden="true" customHeight="true" outlineLevel="0" collapsed="false">
      <c r="A64" s="328"/>
      <c r="B64" s="329"/>
      <c r="C64" s="330"/>
      <c r="D64" s="166"/>
      <c r="E64" s="166"/>
      <c r="F64" s="331"/>
      <c r="G64" s="106"/>
      <c r="H64" s="107"/>
      <c r="I64" s="108"/>
      <c r="J64" s="332"/>
      <c r="K64" s="111"/>
      <c r="L64" s="29"/>
      <c r="M64" s="111"/>
      <c r="N64" s="71"/>
      <c r="O64" s="71"/>
      <c r="P64" s="71"/>
      <c r="Q64" s="72"/>
      <c r="R64" s="72"/>
      <c r="S64" s="72"/>
      <c r="T64" s="72"/>
      <c r="U64" s="73"/>
      <c r="V64" s="73"/>
      <c r="W64" s="73"/>
      <c r="X64" s="73"/>
      <c r="Y64" s="73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95"/>
      <c r="AO64" s="145"/>
      <c r="AP64" s="145"/>
      <c r="AQ64" s="145"/>
      <c r="AR64" s="145"/>
      <c r="AS64" s="145"/>
      <c r="AT64" s="145"/>
      <c r="AU64" s="145"/>
      <c r="AV64" s="95"/>
      <c r="AW64" s="145"/>
      <c r="AX64" s="146"/>
      <c r="AY64" s="145"/>
      <c r="AZ64" s="145"/>
      <c r="BA64" s="145"/>
      <c r="BB64" s="145"/>
      <c r="BC64" s="95"/>
      <c r="BD64" s="95"/>
      <c r="BE64" s="95"/>
      <c r="BF64" s="95"/>
      <c r="BG64" s="95"/>
      <c r="BH64" s="145"/>
      <c r="BI64" s="95"/>
      <c r="BJ64" s="145"/>
      <c r="BK64" s="145"/>
      <c r="BL64" s="145"/>
      <c r="BM64" s="95"/>
      <c r="BN64" s="95"/>
      <c r="BO64" s="95"/>
      <c r="BP64" s="139"/>
      <c r="BQ64" s="139"/>
      <c r="BR64" s="139"/>
      <c r="BS64" s="139"/>
      <c r="BT64" s="139"/>
      <c r="BU64" s="139"/>
      <c r="BV64" s="139"/>
      <c r="BW64" s="139"/>
      <c r="BX64" s="95"/>
      <c r="BY64" s="95"/>
      <c r="BZ64" s="95"/>
      <c r="CA64" s="95"/>
      <c r="CB64" s="95"/>
    </row>
    <row r="65" s="14" customFormat="true" ht="13.5" hidden="true" customHeight="true" outlineLevel="0" collapsed="false">
      <c r="A65" s="328"/>
      <c r="B65" s="329"/>
      <c r="C65" s="330"/>
      <c r="D65" s="333"/>
      <c r="E65" s="333"/>
      <c r="F65" s="331"/>
      <c r="G65" s="106"/>
      <c r="H65" s="107"/>
      <c r="I65" s="108"/>
      <c r="J65" s="332"/>
      <c r="K65" s="111"/>
      <c r="L65" s="29"/>
      <c r="M65" s="111"/>
      <c r="N65" s="71"/>
      <c r="O65" s="71"/>
      <c r="P65" s="71"/>
      <c r="Q65" s="72"/>
      <c r="R65" s="72"/>
      <c r="S65" s="72"/>
      <c r="T65" s="72"/>
      <c r="U65" s="73"/>
      <c r="V65" s="73"/>
      <c r="W65" s="73"/>
      <c r="X65" s="73"/>
      <c r="Y65" s="73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95"/>
      <c r="AO65" s="145"/>
      <c r="AP65" s="145"/>
      <c r="AQ65" s="145"/>
      <c r="AR65" s="145"/>
      <c r="AS65" s="145"/>
      <c r="AT65" s="145"/>
      <c r="AU65" s="145"/>
      <c r="AV65" s="95"/>
      <c r="AW65" s="145"/>
      <c r="AX65" s="146"/>
      <c r="AY65" s="145"/>
      <c r="AZ65" s="145"/>
      <c r="BA65" s="145"/>
      <c r="BB65" s="145"/>
      <c r="BC65" s="95"/>
      <c r="BD65" s="95"/>
      <c r="BE65" s="95"/>
      <c r="BF65" s="95"/>
      <c r="BG65" s="95"/>
      <c r="BH65" s="145"/>
      <c r="BI65" s="95"/>
      <c r="BJ65" s="145"/>
      <c r="BK65" s="145"/>
      <c r="BL65" s="145"/>
      <c r="BM65" s="95"/>
      <c r="BN65" s="95"/>
      <c r="BO65" s="95"/>
      <c r="BP65" s="139"/>
      <c r="BQ65" s="139"/>
      <c r="BR65" s="139"/>
      <c r="BS65" s="139"/>
      <c r="BT65" s="139"/>
      <c r="BU65" s="139"/>
      <c r="BV65" s="139"/>
      <c r="BW65" s="139"/>
      <c r="BX65" s="95"/>
      <c r="BY65" s="95"/>
      <c r="BZ65" s="95"/>
      <c r="CA65" s="95"/>
      <c r="CB65" s="95"/>
    </row>
    <row r="66" s="14" customFormat="true" ht="12.75" hidden="false" customHeight="false" outlineLevel="0" collapsed="false">
      <c r="A66" s="334" t="n">
        <v>38</v>
      </c>
      <c r="B66" s="335" t="s">
        <v>107</v>
      </c>
      <c r="C66" s="336" t="str">
        <f aca="false">IF(N16="n","Zweiter A",BQ12)</f>
        <v>Zweiter A</v>
      </c>
      <c r="D66" s="337"/>
      <c r="E66" s="337"/>
      <c r="F66" s="338" t="str">
        <f aca="false">IF(N25="n","Zweiter B",BQ21)</f>
        <v>Zweiter B</v>
      </c>
      <c r="G66" s="339" t="s">
        <v>69</v>
      </c>
      <c r="H66" s="340" t="n">
        <v>45472</v>
      </c>
      <c r="I66" s="341" t="n">
        <v>0.75</v>
      </c>
      <c r="J66" s="342" t="n">
        <f aca="false">WEEKDAY(H66)</f>
        <v>7</v>
      </c>
      <c r="K66" s="343" t="str">
        <f aca="false">IF(N66="n","NEIN",IF(D66&gt;E66,C66,IF(E66&gt;D66,F66,"REMIS")))</f>
        <v>NEIN</v>
      </c>
      <c r="L66" s="344" t="str">
        <f aca="false">IF(N66="n","NEIN",D66-E66)</f>
        <v>NEIN</v>
      </c>
      <c r="M66" s="345" t="str">
        <f aca="false">IF(N66="n","NEIN",TEXT(D66,"TT")&amp;TEXT(E66,"TT"))</f>
        <v>NEIN</v>
      </c>
      <c r="N66" s="346" t="str">
        <f aca="false">IF(ISBLANK(D66),"n","j")</f>
        <v>n</v>
      </c>
      <c r="O66" s="71"/>
      <c r="P66" s="71"/>
      <c r="Q66" s="72" t="n">
        <f aca="false">IF($N16="n",0,COUNTIF([1]MASTER!$C$66:$F$73,C66)*(T66))</f>
        <v>0</v>
      </c>
      <c r="R66" s="72" t="n">
        <f aca="false">IF($N34="n",0,COUNTIF([1]MASTER!$C$66:$F$73,F66)*(V66))</f>
        <v>0</v>
      </c>
      <c r="S66" s="72"/>
      <c r="T66" s="72" t="n">
        <v>6</v>
      </c>
      <c r="U66" s="73"/>
      <c r="V66" s="72" t="n">
        <v>6</v>
      </c>
      <c r="W66" s="73"/>
      <c r="X66" s="73"/>
      <c r="Y66" s="73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95"/>
      <c r="AO66" s="145"/>
      <c r="AP66" s="145"/>
      <c r="AQ66" s="145"/>
      <c r="AR66" s="145"/>
      <c r="AS66" s="145"/>
      <c r="AT66" s="145"/>
      <c r="AU66" s="145"/>
      <c r="AV66" s="95"/>
      <c r="AW66" s="145"/>
      <c r="AX66" s="146"/>
      <c r="AY66" s="145"/>
      <c r="AZ66" s="145"/>
      <c r="BA66" s="145"/>
      <c r="BB66" s="145"/>
      <c r="BC66" s="95"/>
      <c r="BD66" s="95"/>
      <c r="BE66" s="95"/>
      <c r="BF66" s="95"/>
      <c r="BG66" s="95"/>
      <c r="BH66" s="145"/>
      <c r="BI66" s="95"/>
      <c r="BJ66" s="145"/>
      <c r="BK66" s="145"/>
      <c r="BL66" s="145"/>
      <c r="BM66" s="95"/>
      <c r="BN66" s="95"/>
      <c r="BO66" s="95"/>
      <c r="BP66" s="139"/>
      <c r="BQ66" s="139"/>
      <c r="BR66" s="139"/>
      <c r="BS66" s="139"/>
      <c r="BT66" s="139"/>
      <c r="BU66" s="139"/>
      <c r="BV66" s="139"/>
      <c r="BW66" s="139"/>
      <c r="BX66" s="95"/>
      <c r="BY66" s="95"/>
      <c r="BZ66" s="95"/>
      <c r="CA66" s="95"/>
      <c r="CB66" s="95"/>
    </row>
    <row r="67" s="14" customFormat="true" ht="12.75" hidden="false" customHeight="false" outlineLevel="0" collapsed="false">
      <c r="A67" s="101" t="n">
        <v>37</v>
      </c>
      <c r="B67" s="329" t="s">
        <v>108</v>
      </c>
      <c r="C67" s="347" t="str">
        <f aca="false">IF(N16="n","Erster A",BQ11)</f>
        <v>Erster A</v>
      </c>
      <c r="D67" s="348"/>
      <c r="E67" s="348"/>
      <c r="F67" s="349" t="str">
        <f aca="false">IF(N34="n","Zweiter C",BQ30)</f>
        <v>Zweiter C</v>
      </c>
      <c r="G67" s="350" t="s">
        <v>73</v>
      </c>
      <c r="H67" s="107" t="n">
        <v>45472</v>
      </c>
      <c r="I67" s="108" t="n">
        <v>0.875</v>
      </c>
      <c r="J67" s="109" t="n">
        <f aca="false">WEEKDAY(H67)</f>
        <v>7</v>
      </c>
      <c r="K67" s="110" t="str">
        <f aca="false">IF(N67="n","NEIN",IF(D67&gt;E67,C67,IF(E67&gt;D67,F67,"REMIS")))</f>
        <v>NEIN</v>
      </c>
      <c r="L67" s="29" t="str">
        <f aca="false">IF(N67="n","NEIN",D67-E67)</f>
        <v>NEIN</v>
      </c>
      <c r="M67" s="111" t="str">
        <f aca="false">IF(N67="n","NEIN",TEXT(D67,"TT")&amp;TEXT(E67,"TT"))</f>
        <v>NEIN</v>
      </c>
      <c r="N67" s="112" t="str">
        <f aca="false">IF(ISBLANK(D67),"n","j")</f>
        <v>n</v>
      </c>
      <c r="O67" s="71"/>
      <c r="P67" s="71"/>
      <c r="Q67" s="72" t="n">
        <f aca="false">IF($N25="n",0,COUNTIF([1]MASTER!$C$66:$F$73,C67)*(T67))</f>
        <v>0</v>
      </c>
      <c r="R67" s="72" t="n">
        <f aca="false">IF($N61="n",0,COUNTIF([1]MASTER!$C$66:$F$73,F67)*(V67))</f>
        <v>0</v>
      </c>
      <c r="S67" s="72"/>
      <c r="T67" s="72" t="n">
        <v>6</v>
      </c>
      <c r="U67" s="73"/>
      <c r="V67" s="72" t="n">
        <v>6</v>
      </c>
      <c r="W67" s="73"/>
      <c r="X67" s="73"/>
      <c r="Y67" s="73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95"/>
      <c r="AO67" s="145"/>
      <c r="AP67" s="145"/>
      <c r="AQ67" s="145"/>
      <c r="AR67" s="145"/>
      <c r="AS67" s="145"/>
      <c r="AT67" s="145"/>
      <c r="AU67" s="145"/>
      <c r="AV67" s="95"/>
      <c r="AW67" s="145"/>
      <c r="AX67" s="146"/>
      <c r="AY67" s="145"/>
      <c r="AZ67" s="145"/>
      <c r="BA67" s="145"/>
      <c r="BB67" s="145"/>
      <c r="BC67" s="95"/>
      <c r="BD67" s="95"/>
      <c r="BE67" s="95"/>
      <c r="BF67" s="95"/>
      <c r="BG67" s="95"/>
      <c r="BH67" s="145"/>
      <c r="BI67" s="95"/>
      <c r="BJ67" s="145"/>
      <c r="BK67" s="145"/>
      <c r="BL67" s="145"/>
      <c r="BM67" s="95"/>
      <c r="BN67" s="95"/>
      <c r="BO67" s="95"/>
      <c r="BP67" s="139"/>
      <c r="BQ67" s="139"/>
      <c r="BR67" s="139"/>
      <c r="BS67" s="139"/>
      <c r="BT67" s="139"/>
      <c r="BU67" s="139"/>
      <c r="BV67" s="139"/>
      <c r="BW67" s="139"/>
      <c r="BX67" s="95"/>
      <c r="BY67" s="95"/>
      <c r="BZ67" s="95"/>
      <c r="CA67" s="95"/>
      <c r="CB67" s="95"/>
    </row>
    <row r="68" s="14" customFormat="true" ht="12.75" hidden="false" customHeight="false" outlineLevel="0" collapsed="false">
      <c r="A68" s="351" t="n">
        <v>40</v>
      </c>
      <c r="B68" s="352" t="s">
        <v>109</v>
      </c>
      <c r="C68" s="353" t="str">
        <f aca="false">IF(N34="n","Erster C",BQ29)</f>
        <v>Erster C</v>
      </c>
      <c r="D68" s="354"/>
      <c r="E68" s="354"/>
      <c r="F68" s="355" t="str">
        <f aca="false">IF(N61="n","Dritter D/E/F",BU107)</f>
        <v>Dritter D/E/F</v>
      </c>
      <c r="G68" s="356" t="s">
        <v>76</v>
      </c>
      <c r="H68" s="357" t="n">
        <v>45473</v>
      </c>
      <c r="I68" s="358" t="n">
        <v>0.75</v>
      </c>
      <c r="J68" s="359" t="n">
        <f aca="false">WEEKDAY(H68)</f>
        <v>1</v>
      </c>
      <c r="K68" s="360" t="str">
        <f aca="false">IF(N68="n","NEIN",IF(D68&gt;E68,C68,IF(E68&gt;D68,F68,"REMIS")))</f>
        <v>NEIN</v>
      </c>
      <c r="L68" s="361" t="str">
        <f aca="false">IF(N68="n","NEIN",D68-E68)</f>
        <v>NEIN</v>
      </c>
      <c r="M68" s="362" t="str">
        <f aca="false">IF(N68="n","NEIN",TEXT(D68,"TT")&amp;TEXT(E68,"TT"))</f>
        <v>NEIN</v>
      </c>
      <c r="N68" s="363" t="str">
        <f aca="false">IF(ISBLANK(D68),"n","j")</f>
        <v>n</v>
      </c>
      <c r="O68" s="71"/>
      <c r="P68" s="71"/>
      <c r="Q68" s="72" t="n">
        <f aca="false">IF($N43="n",0,COUNTIF([1]MASTER!$C$66:$F$73,C68)*(T68))</f>
        <v>0</v>
      </c>
      <c r="R68" s="72" t="n">
        <f aca="false">IF($N61="n",0,COUNTIF([1]MASTER!$C$66:$F$73,F68)*(V68))</f>
        <v>0</v>
      </c>
      <c r="S68" s="72"/>
      <c r="T68" s="72" t="n">
        <v>6</v>
      </c>
      <c r="U68" s="73"/>
      <c r="V68" s="72" t="n">
        <v>6</v>
      </c>
      <c r="W68" s="73"/>
      <c r="X68" s="73"/>
      <c r="Y68" s="73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95"/>
      <c r="AO68" s="145"/>
      <c r="AP68" s="145"/>
      <c r="AQ68" s="145"/>
      <c r="AR68" s="145"/>
      <c r="AS68" s="145"/>
      <c r="AT68" s="145"/>
      <c r="AU68" s="145"/>
      <c r="AV68" s="95"/>
      <c r="AW68" s="145"/>
      <c r="AX68" s="146"/>
      <c r="AY68" s="145"/>
      <c r="AZ68" s="145"/>
      <c r="BA68" s="145"/>
      <c r="BB68" s="145"/>
      <c r="BC68" s="95"/>
      <c r="BD68" s="95"/>
      <c r="BE68" s="95"/>
      <c r="BF68" s="95"/>
      <c r="BG68" s="95"/>
      <c r="BH68" s="145"/>
      <c r="BI68" s="95"/>
      <c r="BJ68" s="145"/>
      <c r="BK68" s="145"/>
      <c r="BL68" s="145"/>
      <c r="BM68" s="95"/>
      <c r="BN68" s="95"/>
      <c r="BO68" s="95"/>
      <c r="BP68" s="139"/>
      <c r="BQ68" s="139"/>
      <c r="BR68" s="139"/>
      <c r="BS68" s="139"/>
      <c r="BT68" s="139"/>
      <c r="BU68" s="139"/>
      <c r="BV68" s="139"/>
      <c r="BW68" s="139"/>
      <c r="BX68" s="95"/>
      <c r="BY68" s="95"/>
      <c r="BZ68" s="95"/>
      <c r="CA68" s="95"/>
      <c r="CB68" s="95"/>
    </row>
    <row r="69" s="14" customFormat="true" ht="12.75" hidden="false" customHeight="false" outlineLevel="0" collapsed="false">
      <c r="A69" s="101" t="n">
        <v>39</v>
      </c>
      <c r="B69" s="329" t="s">
        <v>110</v>
      </c>
      <c r="C69" s="364" t="str">
        <f aca="false">IF(N25="n","Erster B",BQ20)</f>
        <v>Erster B</v>
      </c>
      <c r="D69" s="348"/>
      <c r="E69" s="348"/>
      <c r="F69" s="355" t="str">
        <f aca="false">IF(N61="n","Dritter A/D/E/F",BU106)</f>
        <v>Dritter A/D/E/F</v>
      </c>
      <c r="G69" s="350" t="s">
        <v>59</v>
      </c>
      <c r="H69" s="107" t="n">
        <v>45473</v>
      </c>
      <c r="I69" s="108" t="n">
        <v>0.875</v>
      </c>
      <c r="J69" s="109" t="n">
        <f aca="false">WEEKDAY(H69)</f>
        <v>1</v>
      </c>
      <c r="K69" s="110" t="str">
        <f aca="false">IF(N69="n","NEIN",IF(D69&gt;E69,C69,IF(E69&gt;D69,F69,"REMIS")))</f>
        <v>NEIN</v>
      </c>
      <c r="L69" s="29" t="str">
        <f aca="false">IF(N69="n","NEIN",D69-E69)</f>
        <v>NEIN</v>
      </c>
      <c r="M69" s="111" t="str">
        <f aca="false">IF(N69="n","NEIN",TEXT(D69,"TT")&amp;TEXT(E69,"TT"))</f>
        <v>NEIN</v>
      </c>
      <c r="N69" s="112" t="str">
        <f aca="false">IF(ISBLANK(D69),"n","j")</f>
        <v>n</v>
      </c>
      <c r="O69" s="71"/>
      <c r="P69" s="71"/>
      <c r="Q69" s="72" t="n">
        <f aca="false">IF($N16="n",0,COUNTIF([1]MASTER!$C$66:$F$73,C69)*(T69))</f>
        <v>0</v>
      </c>
      <c r="R69" s="72" t="n">
        <f aca="false">IF($N61="n",0,COUNTIF([1]MASTER!$C$66:$F$73,F69)*(V69))</f>
        <v>0</v>
      </c>
      <c r="S69" s="72"/>
      <c r="T69" s="72" t="n">
        <v>6</v>
      </c>
      <c r="U69" s="73"/>
      <c r="V69" s="72" t="n">
        <v>6</v>
      </c>
      <c r="W69" s="73"/>
      <c r="X69" s="73"/>
      <c r="Y69" s="73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95"/>
      <c r="AO69" s="145"/>
      <c r="AP69" s="145"/>
      <c r="AQ69" s="145"/>
      <c r="AR69" s="145"/>
      <c r="AS69" s="145"/>
      <c r="AT69" s="145"/>
      <c r="AU69" s="145"/>
      <c r="AV69" s="95"/>
      <c r="AW69" s="145"/>
      <c r="AX69" s="146"/>
      <c r="AY69" s="145"/>
      <c r="AZ69" s="145"/>
      <c r="BA69" s="145"/>
      <c r="BB69" s="145"/>
      <c r="BC69" s="95"/>
      <c r="BD69" s="95"/>
      <c r="BE69" s="95"/>
      <c r="BF69" s="95"/>
      <c r="BG69" s="95"/>
      <c r="BH69" s="145"/>
      <c r="BI69" s="95"/>
      <c r="BJ69" s="145"/>
      <c r="BK69" s="145"/>
      <c r="BL69" s="145"/>
      <c r="BM69" s="95"/>
      <c r="BN69" s="95"/>
      <c r="BO69" s="95"/>
      <c r="BP69" s="139"/>
      <c r="BQ69" s="139"/>
      <c r="BR69" s="139"/>
      <c r="BS69" s="139"/>
      <c r="BT69" s="139"/>
      <c r="BU69" s="139"/>
      <c r="BV69" s="139"/>
      <c r="BW69" s="139"/>
      <c r="BX69" s="95"/>
      <c r="BY69" s="95"/>
      <c r="BZ69" s="95"/>
      <c r="CA69" s="95"/>
      <c r="CB69" s="95"/>
    </row>
    <row r="70" s="14" customFormat="true" ht="12.75" hidden="false" customHeight="false" outlineLevel="0" collapsed="false">
      <c r="A70" s="351" t="n">
        <v>42</v>
      </c>
      <c r="B70" s="352" t="s">
        <v>111</v>
      </c>
      <c r="C70" s="365" t="str">
        <f aca="false">IF(N43="n","Zweiter D",BQ39)</f>
        <v>Zweiter D</v>
      </c>
      <c r="D70" s="354"/>
      <c r="E70" s="354"/>
      <c r="F70" s="289" t="str">
        <f aca="false">IF(N52="n","Zweiter E",BQ48)</f>
        <v>Zweiter E</v>
      </c>
      <c r="G70" s="356" t="s">
        <v>77</v>
      </c>
      <c r="H70" s="357" t="n">
        <v>45474</v>
      </c>
      <c r="I70" s="358" t="n">
        <v>0.75</v>
      </c>
      <c r="J70" s="359" t="n">
        <f aca="false">WEEKDAY(H70)</f>
        <v>2</v>
      </c>
      <c r="K70" s="360" t="str">
        <f aca="false">IF(N70="n","NEIN",IF(D70&gt;E70,C70,IF(E70&gt;D70,F70,"REMIS")))</f>
        <v>NEIN</v>
      </c>
      <c r="L70" s="361" t="str">
        <f aca="false">IF(N70="n","NEIN",D70-E70)</f>
        <v>NEIN</v>
      </c>
      <c r="M70" s="362" t="str">
        <f aca="false">IF(N70="n","NEIN",TEXT(D70,"TT")&amp;TEXT(E70,"TT"))</f>
        <v>NEIN</v>
      </c>
      <c r="N70" s="363" t="str">
        <f aca="false">IF(ISBLANK(D70),"n","j")</f>
        <v>n</v>
      </c>
      <c r="O70" s="71"/>
      <c r="P70" s="71"/>
      <c r="Q70" s="72" t="n">
        <f aca="false">IF($N34="n",0,COUNTIF([1]MASTER!$C$66:$F$73,C70)*(T70))</f>
        <v>0</v>
      </c>
      <c r="R70" s="72" t="n">
        <f aca="false">IF($N61="n",0,COUNTIF([1]MASTER!$C$66:$F$73,F70)*(V70))</f>
        <v>0</v>
      </c>
      <c r="S70" s="72"/>
      <c r="T70" s="72" t="n">
        <v>6</v>
      </c>
      <c r="U70" s="73"/>
      <c r="V70" s="72" t="n">
        <v>6</v>
      </c>
      <c r="W70" s="73"/>
      <c r="X70" s="73"/>
      <c r="Y70" s="73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O70" s="366"/>
      <c r="AP70" s="366"/>
      <c r="AQ70" s="366"/>
      <c r="AR70" s="366"/>
      <c r="AS70" s="366"/>
      <c r="AT70" s="366"/>
      <c r="AU70" s="366"/>
      <c r="AW70" s="366"/>
      <c r="AX70" s="367"/>
      <c r="AY70" s="366"/>
      <c r="AZ70" s="366"/>
      <c r="BA70" s="366"/>
      <c r="BB70" s="366"/>
      <c r="BH70" s="366"/>
      <c r="BJ70" s="366"/>
      <c r="BK70" s="366"/>
      <c r="BL70" s="366"/>
      <c r="BP70" s="18"/>
      <c r="BQ70" s="18"/>
      <c r="BR70" s="18"/>
      <c r="BS70" s="18"/>
      <c r="BT70" s="18"/>
      <c r="BU70" s="18"/>
      <c r="BV70" s="18"/>
      <c r="BW70" s="18"/>
    </row>
    <row r="71" s="14" customFormat="true" ht="12.75" hidden="false" customHeight="false" outlineLevel="0" collapsed="false">
      <c r="A71" s="101" t="n">
        <v>41</v>
      </c>
      <c r="B71" s="329" t="s">
        <v>112</v>
      </c>
      <c r="C71" s="368" t="str">
        <f aca="false">IF(N61="n","Erster F",BQ56)</f>
        <v>Erster F</v>
      </c>
      <c r="D71" s="348"/>
      <c r="E71" s="348"/>
      <c r="F71" s="355" t="str">
        <f aca="false">IF(N61="n","Dritter A/B/C",BU109)</f>
        <v>Dritter A/B/C</v>
      </c>
      <c r="G71" s="350" t="s">
        <v>62</v>
      </c>
      <c r="H71" s="107" t="n">
        <v>45474</v>
      </c>
      <c r="I71" s="108" t="n">
        <v>0.875</v>
      </c>
      <c r="J71" s="109" t="n">
        <f aca="false">WEEKDAY(H71)</f>
        <v>2</v>
      </c>
      <c r="K71" s="110" t="str">
        <f aca="false">IF(N71="n","NEIN",IF(D71&gt;E71,C71,IF(E71&gt;D71,F71,"REMIS")))</f>
        <v>NEIN</v>
      </c>
      <c r="L71" s="29" t="str">
        <f aca="false">IF(N71="n","NEIN",D71-E71)</f>
        <v>NEIN</v>
      </c>
      <c r="M71" s="111" t="str">
        <f aca="false">IF(N71="n","NEIN",TEXT(D71,"TT")&amp;TEXT(E71,"TT"))</f>
        <v>NEIN</v>
      </c>
      <c r="N71" s="112" t="str">
        <f aca="false">IF(ISBLANK(D71),"n","j")</f>
        <v>n</v>
      </c>
      <c r="O71" s="71"/>
      <c r="P71" s="71"/>
      <c r="Q71" s="72" t="n">
        <f aca="false">IF($N61="n",0,COUNTIF([1]MASTER!$C$66:$F$73,C71)*(T71))</f>
        <v>0</v>
      </c>
      <c r="R71" s="72" t="n">
        <f aca="false">IF($N52="n",0,COUNTIF([1]MASTER!$C$66:$F$73,F71)*(V71))</f>
        <v>0</v>
      </c>
      <c r="S71" s="72"/>
      <c r="T71" s="72" t="n">
        <v>6</v>
      </c>
      <c r="U71" s="73"/>
      <c r="V71" s="72" t="n">
        <v>6</v>
      </c>
      <c r="W71" s="73"/>
      <c r="X71" s="73"/>
      <c r="Y71" s="73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70"/>
      <c r="AO71" s="369"/>
      <c r="AP71" s="369"/>
      <c r="AQ71" s="369"/>
      <c r="AR71" s="369"/>
      <c r="AS71" s="369"/>
      <c r="AT71" s="369"/>
      <c r="AU71" s="369"/>
      <c r="AV71" s="370"/>
      <c r="AW71" s="369"/>
      <c r="AX71" s="371"/>
      <c r="AY71" s="369"/>
      <c r="AZ71" s="369"/>
      <c r="BA71" s="369"/>
      <c r="BB71" s="369"/>
      <c r="BC71" s="370"/>
      <c r="BD71" s="370"/>
      <c r="BE71" s="370"/>
      <c r="BF71" s="370"/>
      <c r="BG71" s="370"/>
      <c r="BH71" s="369"/>
      <c r="BI71" s="370"/>
      <c r="BJ71" s="369"/>
      <c r="BK71" s="369"/>
      <c r="BL71" s="369"/>
      <c r="BM71" s="370"/>
      <c r="BN71" s="370"/>
      <c r="BO71" s="370"/>
      <c r="BP71" s="370"/>
      <c r="BQ71" s="370"/>
      <c r="BR71" s="370"/>
      <c r="BS71" s="370"/>
      <c r="BT71" s="370"/>
      <c r="BU71" s="370"/>
      <c r="BV71" s="370"/>
      <c r="BW71" s="370"/>
      <c r="BX71" s="370"/>
      <c r="BY71" s="370"/>
      <c r="BZ71" s="370"/>
      <c r="CA71" s="370"/>
      <c r="CB71" s="370"/>
      <c r="CC71" s="370"/>
      <c r="CD71" s="370"/>
      <c r="CE71" s="370"/>
      <c r="CF71" s="370"/>
      <c r="CG71" s="370"/>
      <c r="CH71" s="370"/>
      <c r="CI71" s="370"/>
      <c r="CJ71" s="370"/>
      <c r="CK71" s="370"/>
      <c r="CL71" s="370"/>
      <c r="CM71" s="370"/>
      <c r="CN71" s="370"/>
      <c r="CO71" s="370"/>
      <c r="CP71" s="370"/>
      <c r="CQ71" s="370"/>
      <c r="CR71" s="370"/>
      <c r="CS71" s="370"/>
      <c r="CT71" s="370"/>
      <c r="CU71" s="370"/>
      <c r="CV71" s="370"/>
      <c r="CW71" s="370"/>
      <c r="CX71" s="370"/>
      <c r="CY71" s="370"/>
      <c r="CZ71" s="370"/>
      <c r="DA71" s="370"/>
      <c r="DB71" s="370"/>
      <c r="DC71" s="370"/>
      <c r="DD71" s="370"/>
      <c r="DE71" s="370"/>
      <c r="DF71" s="370"/>
      <c r="DG71" s="370"/>
      <c r="DH71" s="370"/>
      <c r="DI71" s="370"/>
      <c r="DJ71" s="370"/>
      <c r="DK71" s="370"/>
      <c r="DL71" s="370"/>
      <c r="DM71" s="370"/>
      <c r="DN71" s="370"/>
      <c r="DO71" s="370"/>
      <c r="DP71" s="370"/>
      <c r="DQ71" s="370"/>
      <c r="DR71" s="370"/>
      <c r="DS71" s="370"/>
      <c r="DT71" s="370"/>
      <c r="DU71" s="370"/>
      <c r="DV71" s="370"/>
      <c r="DW71" s="370"/>
      <c r="DX71" s="370"/>
      <c r="DY71" s="370"/>
      <c r="DZ71" s="370"/>
      <c r="EA71" s="370"/>
      <c r="EB71" s="370"/>
      <c r="EC71" s="370"/>
      <c r="ED71" s="370"/>
      <c r="EE71" s="370"/>
      <c r="EF71" s="370"/>
      <c r="EG71" s="370"/>
      <c r="EH71" s="370"/>
      <c r="EI71" s="370"/>
      <c r="EJ71" s="370"/>
      <c r="EK71" s="370"/>
      <c r="EL71" s="370"/>
      <c r="EM71" s="370"/>
      <c r="EN71" s="370"/>
      <c r="EO71" s="370"/>
      <c r="EP71" s="370"/>
      <c r="EQ71" s="370"/>
      <c r="ER71" s="370"/>
      <c r="ES71" s="370"/>
      <c r="ET71" s="370"/>
      <c r="EU71" s="370"/>
      <c r="EV71" s="370"/>
      <c r="EW71" s="370"/>
      <c r="EX71" s="370"/>
      <c r="EY71" s="370"/>
      <c r="EZ71" s="370"/>
      <c r="FA71" s="370"/>
      <c r="FB71" s="370"/>
      <c r="FC71" s="370"/>
      <c r="FD71" s="370"/>
      <c r="FE71" s="370"/>
      <c r="FF71" s="370"/>
      <c r="FG71" s="370"/>
      <c r="FH71" s="370"/>
      <c r="FI71" s="370"/>
      <c r="FJ71" s="370"/>
      <c r="FK71" s="370"/>
      <c r="FL71" s="370"/>
      <c r="FM71" s="370"/>
      <c r="FN71" s="370"/>
      <c r="FO71" s="370"/>
      <c r="FP71" s="370"/>
      <c r="FQ71" s="370"/>
      <c r="FR71" s="370"/>
      <c r="FS71" s="370"/>
      <c r="FT71" s="370"/>
      <c r="FU71" s="370"/>
      <c r="FV71" s="370"/>
      <c r="FW71" s="370"/>
      <c r="FX71" s="370"/>
      <c r="FY71" s="370"/>
      <c r="FZ71" s="370"/>
      <c r="GA71" s="370"/>
      <c r="GB71" s="370"/>
      <c r="GC71" s="370"/>
      <c r="GD71" s="370"/>
      <c r="GE71" s="370"/>
      <c r="GF71" s="370"/>
      <c r="GG71" s="370"/>
      <c r="GH71" s="370"/>
      <c r="GI71" s="370"/>
      <c r="GJ71" s="370"/>
      <c r="GK71" s="370"/>
      <c r="GL71" s="370"/>
      <c r="GM71" s="370"/>
      <c r="GN71" s="370"/>
      <c r="GO71" s="370"/>
      <c r="GP71" s="370"/>
      <c r="GQ71" s="370"/>
      <c r="GR71" s="370"/>
      <c r="GS71" s="370"/>
      <c r="GT71" s="370"/>
      <c r="GU71" s="370"/>
      <c r="GV71" s="370"/>
      <c r="GW71" s="370"/>
      <c r="GX71" s="370"/>
      <c r="GY71" s="370"/>
      <c r="GZ71" s="370"/>
      <c r="HA71" s="370"/>
      <c r="HB71" s="370"/>
      <c r="HC71" s="370"/>
      <c r="HD71" s="370"/>
      <c r="HE71" s="370"/>
      <c r="HF71" s="370"/>
      <c r="HG71" s="370"/>
      <c r="HH71" s="370"/>
      <c r="HI71" s="370"/>
      <c r="HJ71" s="370"/>
      <c r="HK71" s="370"/>
      <c r="HL71" s="370"/>
      <c r="HM71" s="370"/>
      <c r="HN71" s="370"/>
      <c r="HO71" s="370"/>
      <c r="HP71" s="370"/>
      <c r="HQ71" s="370"/>
      <c r="HR71" s="370"/>
      <c r="HS71" s="370"/>
      <c r="HT71" s="370"/>
      <c r="HU71" s="370"/>
      <c r="HV71" s="370"/>
      <c r="HW71" s="370"/>
      <c r="HX71" s="370"/>
      <c r="HY71" s="370"/>
      <c r="HZ71" s="370"/>
      <c r="IA71" s="370"/>
      <c r="IB71" s="370"/>
      <c r="IC71" s="370"/>
      <c r="ID71" s="370"/>
      <c r="IE71" s="370"/>
      <c r="IF71" s="370"/>
      <c r="IG71" s="370"/>
      <c r="IH71" s="370"/>
      <c r="II71" s="370"/>
      <c r="IJ71" s="370"/>
      <c r="IK71" s="370"/>
      <c r="IL71" s="370"/>
      <c r="IM71" s="370"/>
      <c r="IN71" s="370"/>
      <c r="IO71" s="370"/>
      <c r="IP71" s="370"/>
      <c r="IQ71" s="370"/>
      <c r="IR71" s="370"/>
      <c r="IS71" s="370"/>
      <c r="IT71" s="370"/>
      <c r="IU71" s="370"/>
      <c r="IV71" s="370"/>
    </row>
    <row r="72" s="14" customFormat="true" ht="12.75" hidden="false" customHeight="false" outlineLevel="0" collapsed="false">
      <c r="A72" s="351" t="n">
        <v>43</v>
      </c>
      <c r="B72" s="352" t="s">
        <v>113</v>
      </c>
      <c r="C72" s="287" t="str">
        <f aca="false">IF(N52="n","Erster E",BQ47)</f>
        <v>Erster E</v>
      </c>
      <c r="D72" s="354"/>
      <c r="E72" s="354"/>
      <c r="F72" s="355" t="str">
        <f aca="false">IF(N61="n","Dritter A/B/C/D",BU108)</f>
        <v>Dritter A/B/C/D</v>
      </c>
      <c r="G72" s="356" t="s">
        <v>54</v>
      </c>
      <c r="H72" s="357" t="n">
        <v>45475</v>
      </c>
      <c r="I72" s="358" t="n">
        <v>0.75</v>
      </c>
      <c r="J72" s="359" t="n">
        <f aca="false">WEEKDAY(H72)</f>
        <v>3</v>
      </c>
      <c r="K72" s="360" t="str">
        <f aca="false">IF(N72="n","NEIN",IF(D72&gt;E72,C72,IF(E72&gt;D72,F72,"REMIS")))</f>
        <v>NEIN</v>
      </c>
      <c r="L72" s="361" t="str">
        <f aca="false">IF(N72="n","NEIN",D72-E72)</f>
        <v>NEIN</v>
      </c>
      <c r="M72" s="362" t="str">
        <f aca="false">IF(N72="n","NEIN",TEXT(D72,"TT")&amp;TEXT(E72,"TT"))</f>
        <v>NEIN</v>
      </c>
      <c r="N72" s="363" t="str">
        <f aca="false">IF(ISBLANK(D72),"n","j")</f>
        <v>n</v>
      </c>
      <c r="O72" s="71"/>
      <c r="P72" s="71"/>
      <c r="Q72" s="72" t="n">
        <f aca="false">IF($N52="n",0,COUNTIF([1]MASTER!$C$66:$F$73,C72)*(T72))</f>
        <v>0</v>
      </c>
      <c r="R72" s="72" t="n">
        <f aca="false">IF($N43="n",0,COUNTIF([1]MASTER!$C$66:$F$73,F72)*(V72))</f>
        <v>0</v>
      </c>
      <c r="S72" s="72"/>
      <c r="T72" s="72" t="n">
        <v>6</v>
      </c>
      <c r="U72" s="73"/>
      <c r="V72" s="72" t="n">
        <v>6</v>
      </c>
      <c r="W72" s="73"/>
      <c r="X72" s="73"/>
      <c r="Y72" s="73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O72" s="366"/>
      <c r="AP72" s="366"/>
      <c r="AQ72" s="366"/>
      <c r="AR72" s="366"/>
      <c r="AS72" s="366"/>
      <c r="AT72" s="366"/>
      <c r="AU72" s="366"/>
      <c r="AW72" s="366"/>
      <c r="AX72" s="367"/>
      <c r="AY72" s="366"/>
      <c r="AZ72" s="366"/>
      <c r="BA72" s="366"/>
      <c r="BB72" s="366"/>
      <c r="BH72" s="366"/>
      <c r="BJ72" s="366"/>
      <c r="BK72" s="366"/>
      <c r="BL72" s="366"/>
      <c r="BP72" s="18"/>
      <c r="BQ72" s="18"/>
      <c r="BR72" s="18"/>
      <c r="BS72" s="18"/>
      <c r="BT72" s="18"/>
      <c r="BU72" s="18"/>
      <c r="BV72" s="18"/>
      <c r="BW72" s="18"/>
    </row>
    <row r="73" s="14" customFormat="true" ht="13.5" hidden="false" customHeight="false" outlineLevel="0" collapsed="false">
      <c r="A73" s="151" t="n">
        <v>44</v>
      </c>
      <c r="B73" s="372" t="s">
        <v>114</v>
      </c>
      <c r="C73" s="373" t="str">
        <f aca="false">IF(N43="n","Erster D",BQ38)</f>
        <v>Erster D</v>
      </c>
      <c r="D73" s="374"/>
      <c r="E73" s="374"/>
      <c r="F73" s="375" t="str">
        <f aca="false">IF(N61="n","Zweiter F",BQ57)</f>
        <v>Zweiter F</v>
      </c>
      <c r="G73" s="376" t="s">
        <v>78</v>
      </c>
      <c r="H73" s="157" t="n">
        <v>45475</v>
      </c>
      <c r="I73" s="158" t="n">
        <v>0.875</v>
      </c>
      <c r="J73" s="159" t="n">
        <f aca="false">WEEKDAY(H73)</f>
        <v>3</v>
      </c>
      <c r="K73" s="160" t="str">
        <f aca="false">IF(N73="n","NEIN",IF(D73&gt;E73,C73,IF(E73&gt;D73,F73,"REMIS")))</f>
        <v>NEIN</v>
      </c>
      <c r="L73" s="161" t="str">
        <f aca="false">IF(N73="n","NEIN",D73-E73)</f>
        <v>NEIN</v>
      </c>
      <c r="M73" s="162" t="str">
        <f aca="false">IF(N73="n","NEIN",TEXT(D73,"TT")&amp;TEXT(E73,"TT"))</f>
        <v>NEIN</v>
      </c>
      <c r="N73" s="163" t="str">
        <f aca="false">IF(ISBLANK(D73),"n","j")</f>
        <v>n</v>
      </c>
      <c r="O73" s="71"/>
      <c r="P73" s="71"/>
      <c r="Q73" s="72" t="n">
        <f aca="false">IF($N25="n",0,COUNTIF([1]MASTER!$C$66:$F$73,C73)*(T73))</f>
        <v>0</v>
      </c>
      <c r="R73" s="72" t="n">
        <f aca="false">IF($N61="n",0,COUNTIF([1]MASTER!$C$66:$F$73,F73)*(V73))</f>
        <v>0</v>
      </c>
      <c r="S73" s="72"/>
      <c r="T73" s="72" t="n">
        <v>6</v>
      </c>
      <c r="U73" s="73"/>
      <c r="V73" s="72" t="n">
        <v>6</v>
      </c>
      <c r="W73" s="73"/>
      <c r="X73" s="73"/>
      <c r="Y73" s="73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O73" s="366"/>
      <c r="AP73" s="366"/>
      <c r="AQ73" s="366"/>
      <c r="AR73" s="366"/>
      <c r="AS73" s="366"/>
      <c r="AT73" s="366"/>
      <c r="AU73" s="366"/>
      <c r="AW73" s="366"/>
      <c r="AX73" s="367"/>
      <c r="AY73" s="366"/>
      <c r="AZ73" s="366"/>
      <c r="BA73" s="366"/>
      <c r="BB73" s="366"/>
      <c r="BH73" s="366"/>
      <c r="BJ73" s="366"/>
      <c r="BK73" s="366"/>
      <c r="BL73" s="366"/>
      <c r="BP73" s="18"/>
      <c r="BQ73" s="18"/>
      <c r="BR73" s="18"/>
      <c r="BS73" s="18"/>
      <c r="BT73" s="18"/>
      <c r="BU73" s="18"/>
      <c r="BV73" s="18"/>
      <c r="BW73" s="18"/>
    </row>
    <row r="74" s="370" customFormat="true" ht="13.5" hidden="false" customHeight="false" outlineLevel="0" collapsed="false">
      <c r="A74" s="328"/>
      <c r="B74" s="329"/>
      <c r="C74" s="330"/>
      <c r="D74" s="377"/>
      <c r="E74" s="377"/>
      <c r="F74" s="331"/>
      <c r="G74" s="106"/>
      <c r="H74" s="107"/>
      <c r="I74" s="108"/>
      <c r="J74" s="332"/>
      <c r="K74" s="111"/>
      <c r="L74" s="29"/>
      <c r="M74" s="111"/>
      <c r="N74" s="71"/>
      <c r="O74" s="106"/>
      <c r="P74" s="106"/>
      <c r="Q74" s="72"/>
      <c r="R74" s="72"/>
      <c r="S74" s="72"/>
      <c r="T74" s="72"/>
      <c r="U74" s="73"/>
      <c r="V74" s="73"/>
      <c r="W74" s="73"/>
      <c r="X74" s="73"/>
      <c r="Y74" s="73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14"/>
      <c r="AO74" s="366"/>
      <c r="AP74" s="366"/>
      <c r="AQ74" s="366"/>
      <c r="AR74" s="366"/>
      <c r="AS74" s="366"/>
      <c r="AT74" s="366"/>
      <c r="AU74" s="366"/>
      <c r="AV74" s="14"/>
      <c r="AW74" s="366"/>
      <c r="AX74" s="367"/>
      <c r="AY74" s="366"/>
      <c r="AZ74" s="366"/>
      <c r="BA74" s="366"/>
      <c r="BB74" s="366"/>
      <c r="BC74" s="14"/>
      <c r="BD74" s="14"/>
      <c r="BE74" s="14"/>
      <c r="BF74" s="14"/>
      <c r="BG74" s="14"/>
      <c r="BH74" s="366"/>
      <c r="BI74" s="14"/>
      <c r="BJ74" s="366"/>
      <c r="BK74" s="366"/>
      <c r="BL74" s="366"/>
      <c r="BM74" s="14"/>
      <c r="BN74" s="14"/>
      <c r="BO74" s="14"/>
      <c r="BP74" s="18"/>
      <c r="BQ74" s="18"/>
      <c r="BR74" s="18"/>
      <c r="BS74" s="18"/>
      <c r="BT74" s="18"/>
      <c r="BU74" s="18"/>
      <c r="BV74" s="18"/>
      <c r="BW74" s="18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s="14" customFormat="true" ht="12.75" hidden="false" customHeight="false" outlineLevel="0" collapsed="false">
      <c r="A75" s="378" t="n">
        <v>45</v>
      </c>
      <c r="B75" s="379" t="s">
        <v>115</v>
      </c>
      <c r="C75" s="380" t="str">
        <f aca="false">IF($N$69="n",CONCATENATE("Sieger ",$B$69),$K$69)</f>
        <v>Sieger A3</v>
      </c>
      <c r="D75" s="381"/>
      <c r="E75" s="381"/>
      <c r="F75" s="382" t="str">
        <f aca="false">IF($N$67="n",CONCATENATE("Sieger ",$B$67),$K$67)</f>
        <v>Sieger A1</v>
      </c>
      <c r="G75" s="383" t="s">
        <v>61</v>
      </c>
      <c r="H75" s="384" t="n">
        <v>45478</v>
      </c>
      <c r="I75" s="385" t="n">
        <v>0.75</v>
      </c>
      <c r="J75" s="386" t="n">
        <f aca="false">WEEKDAY(H75)</f>
        <v>6</v>
      </c>
      <c r="K75" s="387" t="str">
        <f aca="false">IF(N75="n","NEIN",IF(D75&gt;E75,C75,IF(E75&gt;D75,F75,"REMIS")))</f>
        <v>NEIN</v>
      </c>
      <c r="L75" s="388" t="str">
        <f aca="false">IF(N75="n","NEIN",D75-E75)</f>
        <v>NEIN</v>
      </c>
      <c r="M75" s="389" t="str">
        <f aca="false">IF(N75="n","NEIN",TEXT(D75,"TT")&amp;TEXT(E75,"TT"))</f>
        <v>NEIN</v>
      </c>
      <c r="N75" s="390" t="str">
        <f aca="false">IF(ISBLANK(D75),"n","j")</f>
        <v>n</v>
      </c>
      <c r="O75" s="106"/>
      <c r="P75" s="106"/>
      <c r="Q75" s="72" t="n">
        <f aca="false">IF($N66="n",0,COUNTIF([1]MASTER!$C$75:$F$78,C75)*(T75))</f>
        <v>0</v>
      </c>
      <c r="R75" s="72" t="n">
        <f aca="false">IF($N68="n",0,COUNTIF([1]MASTER!$C$75:$F$78,F75)*(V75))</f>
        <v>0</v>
      </c>
      <c r="S75" s="72"/>
      <c r="T75" s="72" t="n">
        <v>8</v>
      </c>
      <c r="U75" s="73"/>
      <c r="V75" s="72" t="n">
        <v>8</v>
      </c>
      <c r="W75" s="23"/>
      <c r="X75" s="23"/>
      <c r="Y75" s="23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O75" s="366"/>
      <c r="AP75" s="366"/>
      <c r="AQ75" s="366"/>
      <c r="AR75" s="366"/>
      <c r="AS75" s="366"/>
      <c r="AT75" s="366"/>
      <c r="AU75" s="366"/>
      <c r="AW75" s="366"/>
      <c r="AX75" s="367"/>
      <c r="AY75" s="366"/>
      <c r="AZ75" s="366"/>
      <c r="BA75" s="366"/>
      <c r="BB75" s="366"/>
      <c r="BH75" s="366"/>
      <c r="BJ75" s="366"/>
      <c r="BK75" s="366"/>
      <c r="BL75" s="366"/>
      <c r="BP75" s="18"/>
      <c r="BQ75" s="18"/>
      <c r="BR75" s="18"/>
      <c r="BS75" s="18"/>
      <c r="BT75" s="18"/>
      <c r="BU75" s="18"/>
      <c r="BV75" s="18"/>
      <c r="BW75" s="18"/>
    </row>
    <row r="76" s="14" customFormat="true" ht="12.75" hidden="false" customHeight="false" outlineLevel="0" collapsed="false">
      <c r="A76" s="101" t="n">
        <v>46</v>
      </c>
      <c r="B76" s="329" t="s">
        <v>116</v>
      </c>
      <c r="C76" s="391" t="str">
        <f aca="false">IF($N$71="n",CONCATENATE("Sieger ",$B$71),$K$71)</f>
        <v>Sieger A5</v>
      </c>
      <c r="D76" s="348"/>
      <c r="E76" s="348"/>
      <c r="F76" s="392" t="str">
        <f aca="false">IF($N$70="n",CONCATENATE("Sieger ",$B$70),$K$70)</f>
        <v>Sieger A6</v>
      </c>
      <c r="G76" s="350" t="s">
        <v>75</v>
      </c>
      <c r="H76" s="107" t="n">
        <v>45478</v>
      </c>
      <c r="I76" s="108" t="n">
        <v>0.875</v>
      </c>
      <c r="J76" s="109" t="n">
        <f aca="false">WEEKDAY(H76)</f>
        <v>6</v>
      </c>
      <c r="K76" s="110" t="str">
        <f aca="false">IF(N76="n","NEIN",IF(D76&gt;E76,C76,IF(E76&gt;D76,F76,"REMIS")))</f>
        <v>NEIN</v>
      </c>
      <c r="L76" s="29" t="str">
        <f aca="false">IF(N76="n","NEIN",D76-E76)</f>
        <v>NEIN</v>
      </c>
      <c r="M76" s="111" t="str">
        <f aca="false">IF(N76="n","NEIN",TEXT(D76,"TT")&amp;TEXT(E76,"TT"))</f>
        <v>NEIN</v>
      </c>
      <c r="N76" s="112" t="str">
        <f aca="false">IF(ISBLANK(D76),"n","j")</f>
        <v>n</v>
      </c>
      <c r="O76" s="106"/>
      <c r="P76" s="106"/>
      <c r="Q76" s="72" t="n">
        <f aca="false">IF($N67="n",0,COUNTIF([1]MASTER!$C$75:$F$78,C76)*(T76))</f>
        <v>0</v>
      </c>
      <c r="R76" s="72" t="n">
        <f aca="false">IF($N71="n",0,COUNTIF([1]MASTER!$C$75:$F$78,F76)*(V76))</f>
        <v>0</v>
      </c>
      <c r="S76" s="72"/>
      <c r="T76" s="72" t="n">
        <v>8</v>
      </c>
      <c r="U76" s="73"/>
      <c r="V76" s="72" t="n">
        <v>8</v>
      </c>
      <c r="W76" s="23"/>
      <c r="X76" s="23"/>
      <c r="Y76" s="23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70"/>
      <c r="AO76" s="369"/>
      <c r="AP76" s="369"/>
      <c r="AQ76" s="369"/>
      <c r="AR76" s="369"/>
      <c r="AS76" s="369"/>
      <c r="AT76" s="369"/>
      <c r="AU76" s="369"/>
      <c r="AV76" s="370"/>
      <c r="AW76" s="369"/>
      <c r="AX76" s="371"/>
      <c r="AY76" s="369"/>
      <c r="AZ76" s="369"/>
      <c r="BA76" s="369"/>
      <c r="BB76" s="369"/>
      <c r="BC76" s="370"/>
      <c r="BD76" s="370"/>
      <c r="BE76" s="370"/>
      <c r="BF76" s="370"/>
      <c r="BG76" s="370"/>
      <c r="BH76" s="369"/>
      <c r="BI76" s="370"/>
      <c r="BJ76" s="369"/>
      <c r="BK76" s="369"/>
      <c r="BL76" s="369"/>
      <c r="BM76" s="370"/>
      <c r="BN76" s="370"/>
      <c r="BO76" s="370"/>
      <c r="BP76" s="370"/>
      <c r="BQ76" s="370"/>
      <c r="BR76" s="370"/>
      <c r="BS76" s="370"/>
      <c r="BT76" s="370"/>
      <c r="BU76" s="370"/>
      <c r="BV76" s="370"/>
      <c r="BW76" s="370"/>
      <c r="BX76" s="370"/>
      <c r="BY76" s="370"/>
      <c r="BZ76" s="370"/>
      <c r="CA76" s="370"/>
      <c r="CB76" s="370"/>
      <c r="CC76" s="370"/>
      <c r="CD76" s="370"/>
      <c r="CE76" s="370"/>
      <c r="CF76" s="370"/>
      <c r="CG76" s="370"/>
      <c r="CH76" s="370"/>
      <c r="CI76" s="370"/>
      <c r="CJ76" s="370"/>
      <c r="CK76" s="370"/>
      <c r="CL76" s="370"/>
      <c r="CM76" s="370"/>
      <c r="CN76" s="370"/>
      <c r="CO76" s="370"/>
      <c r="CP76" s="370"/>
      <c r="CQ76" s="370"/>
      <c r="CR76" s="370"/>
      <c r="CS76" s="370"/>
      <c r="CT76" s="370"/>
      <c r="CU76" s="370"/>
      <c r="CV76" s="370"/>
      <c r="CW76" s="370"/>
      <c r="CX76" s="370"/>
      <c r="CY76" s="370"/>
      <c r="CZ76" s="370"/>
      <c r="DA76" s="370"/>
      <c r="DB76" s="370"/>
      <c r="DC76" s="370"/>
      <c r="DD76" s="370"/>
      <c r="DE76" s="370"/>
      <c r="DF76" s="370"/>
      <c r="DG76" s="370"/>
      <c r="DH76" s="370"/>
      <c r="DI76" s="370"/>
      <c r="DJ76" s="370"/>
      <c r="DK76" s="370"/>
      <c r="DL76" s="370"/>
      <c r="DM76" s="370"/>
      <c r="DN76" s="370"/>
      <c r="DO76" s="370"/>
      <c r="DP76" s="370"/>
      <c r="DQ76" s="370"/>
      <c r="DR76" s="370"/>
      <c r="DS76" s="370"/>
      <c r="DT76" s="370"/>
      <c r="DU76" s="370"/>
      <c r="DV76" s="370"/>
      <c r="DW76" s="370"/>
      <c r="DX76" s="370"/>
      <c r="DY76" s="370"/>
      <c r="DZ76" s="370"/>
      <c r="EA76" s="370"/>
      <c r="EB76" s="370"/>
      <c r="EC76" s="370"/>
      <c r="ED76" s="370"/>
      <c r="EE76" s="370"/>
      <c r="EF76" s="370"/>
      <c r="EG76" s="370"/>
      <c r="EH76" s="370"/>
      <c r="EI76" s="370"/>
      <c r="EJ76" s="370"/>
      <c r="EK76" s="370"/>
      <c r="EL76" s="370"/>
      <c r="EM76" s="370"/>
      <c r="EN76" s="370"/>
      <c r="EO76" s="370"/>
      <c r="EP76" s="370"/>
      <c r="EQ76" s="370"/>
      <c r="ER76" s="370"/>
      <c r="ES76" s="370"/>
      <c r="ET76" s="370"/>
      <c r="EU76" s="370"/>
      <c r="EV76" s="370"/>
      <c r="EW76" s="370"/>
      <c r="EX76" s="370"/>
      <c r="EY76" s="370"/>
      <c r="EZ76" s="370"/>
      <c r="FA76" s="370"/>
      <c r="FB76" s="370"/>
      <c r="FC76" s="370"/>
      <c r="FD76" s="370"/>
      <c r="FE76" s="370"/>
      <c r="FF76" s="370"/>
      <c r="FG76" s="370"/>
      <c r="FH76" s="370"/>
      <c r="FI76" s="370"/>
      <c r="FJ76" s="370"/>
      <c r="FK76" s="370"/>
      <c r="FL76" s="370"/>
      <c r="FM76" s="370"/>
      <c r="FN76" s="370"/>
      <c r="FO76" s="370"/>
      <c r="FP76" s="370"/>
      <c r="FQ76" s="370"/>
      <c r="FR76" s="370"/>
      <c r="FS76" s="370"/>
      <c r="FT76" s="370"/>
      <c r="FU76" s="370"/>
      <c r="FV76" s="370"/>
      <c r="FW76" s="370"/>
      <c r="FX76" s="370"/>
      <c r="FY76" s="370"/>
      <c r="FZ76" s="370"/>
      <c r="GA76" s="370"/>
      <c r="GB76" s="370"/>
      <c r="GC76" s="370"/>
      <c r="GD76" s="370"/>
      <c r="GE76" s="370"/>
      <c r="GF76" s="370"/>
      <c r="GG76" s="370"/>
      <c r="GH76" s="370"/>
      <c r="GI76" s="370"/>
      <c r="GJ76" s="370"/>
      <c r="GK76" s="370"/>
      <c r="GL76" s="370"/>
      <c r="GM76" s="370"/>
      <c r="GN76" s="370"/>
      <c r="GO76" s="370"/>
      <c r="GP76" s="370"/>
      <c r="GQ76" s="370"/>
      <c r="GR76" s="370"/>
      <c r="GS76" s="370"/>
      <c r="GT76" s="370"/>
      <c r="GU76" s="370"/>
      <c r="GV76" s="370"/>
      <c r="GW76" s="370"/>
      <c r="GX76" s="370"/>
      <c r="GY76" s="370"/>
      <c r="GZ76" s="370"/>
      <c r="HA76" s="370"/>
      <c r="HB76" s="370"/>
      <c r="HC76" s="370"/>
      <c r="HD76" s="370"/>
      <c r="HE76" s="370"/>
      <c r="HF76" s="370"/>
      <c r="HG76" s="370"/>
      <c r="HH76" s="370"/>
      <c r="HI76" s="370"/>
      <c r="HJ76" s="370"/>
      <c r="HK76" s="370"/>
      <c r="HL76" s="370"/>
      <c r="HM76" s="370"/>
      <c r="HN76" s="370"/>
      <c r="HO76" s="370"/>
      <c r="HP76" s="370"/>
      <c r="HQ76" s="370"/>
      <c r="HR76" s="370"/>
      <c r="HS76" s="370"/>
      <c r="HT76" s="370"/>
      <c r="HU76" s="370"/>
      <c r="HV76" s="370"/>
      <c r="HW76" s="370"/>
      <c r="HX76" s="370"/>
      <c r="HY76" s="370"/>
      <c r="HZ76" s="370"/>
      <c r="IA76" s="370"/>
      <c r="IB76" s="370"/>
      <c r="IC76" s="370"/>
      <c r="ID76" s="370"/>
      <c r="IE76" s="370"/>
      <c r="IF76" s="370"/>
      <c r="IG76" s="370"/>
      <c r="IH76" s="370"/>
      <c r="II76" s="370"/>
      <c r="IJ76" s="370"/>
      <c r="IK76" s="370"/>
      <c r="IL76" s="370"/>
      <c r="IM76" s="370"/>
      <c r="IN76" s="370"/>
      <c r="IO76" s="370"/>
      <c r="IP76" s="370"/>
      <c r="IQ76" s="370"/>
      <c r="IR76" s="370"/>
      <c r="IS76" s="370"/>
      <c r="IT76" s="370"/>
      <c r="IU76" s="370"/>
      <c r="IV76" s="370"/>
    </row>
    <row r="77" s="14" customFormat="true" ht="12.75" hidden="false" customHeight="false" outlineLevel="0" collapsed="false">
      <c r="A77" s="393" t="n">
        <v>48</v>
      </c>
      <c r="B77" s="394" t="s">
        <v>117</v>
      </c>
      <c r="C77" s="395" t="str">
        <f aca="false">IF($N$68="n",CONCATENATE("Sieger ",$B$68),$K$68)</f>
        <v>Sieger A4</v>
      </c>
      <c r="D77" s="396"/>
      <c r="E77" s="396"/>
      <c r="F77" s="397" t="str">
        <f aca="false">IF($N$66="n",CONCATENATE("Sieger ",$B$66),$K$66)</f>
        <v>Sieger A2</v>
      </c>
      <c r="G77" s="398" t="s">
        <v>77</v>
      </c>
      <c r="H77" s="399" t="n">
        <v>45479</v>
      </c>
      <c r="I77" s="400" t="n">
        <v>0.75</v>
      </c>
      <c r="J77" s="401" t="n">
        <f aca="false">WEEKDAY(H77)</f>
        <v>7</v>
      </c>
      <c r="K77" s="402" t="str">
        <f aca="false">IF(N77="n","NEIN",IF(D77&gt;E77,C77,IF(E77&gt;D77,F77,"REMIS")))</f>
        <v>NEIN</v>
      </c>
      <c r="L77" s="403" t="str">
        <f aca="false">IF(N77="n","NEIN",D77-E77)</f>
        <v>NEIN</v>
      </c>
      <c r="M77" s="404" t="str">
        <f aca="false">IF(N77="n","NEIN",TEXT(D77,"TT")&amp;TEXT(E77,"TT"))</f>
        <v>NEIN</v>
      </c>
      <c r="N77" s="405" t="str">
        <f aca="false">IF(ISBLANK(D77),"n","j")</f>
        <v>n</v>
      </c>
      <c r="O77" s="106"/>
      <c r="P77" s="106"/>
      <c r="Q77" s="72" t="n">
        <f aca="false">IF($N70="n",0,COUNTIF([1]MASTER!$C$75:$F$78,C77)*(T77))</f>
        <v>0</v>
      </c>
      <c r="R77" s="72" t="n">
        <f aca="false">IF($N72="n",0,COUNTIF([1]MASTER!$C$75:$F$78,F77)*(V77))</f>
        <v>0</v>
      </c>
      <c r="S77" s="72"/>
      <c r="T77" s="72" t="n">
        <v>8</v>
      </c>
      <c r="U77" s="73"/>
      <c r="V77" s="72" t="n">
        <v>8</v>
      </c>
      <c r="W77" s="23"/>
      <c r="X77" s="23"/>
      <c r="Y77" s="23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O77" s="366"/>
      <c r="AP77" s="366"/>
      <c r="AQ77" s="366"/>
      <c r="AR77" s="366"/>
      <c r="AS77" s="366"/>
      <c r="AT77" s="366"/>
      <c r="AU77" s="366"/>
      <c r="AW77" s="366"/>
      <c r="AX77" s="367"/>
      <c r="AY77" s="366"/>
      <c r="AZ77" s="366"/>
      <c r="BA77" s="366"/>
      <c r="BB77" s="366"/>
      <c r="BH77" s="366"/>
      <c r="BJ77" s="366"/>
      <c r="BK77" s="366"/>
      <c r="BL77" s="366"/>
      <c r="BP77" s="18"/>
      <c r="BQ77" s="18"/>
      <c r="BR77" s="18"/>
      <c r="BS77" s="18"/>
      <c r="BT77" s="18"/>
      <c r="BU77" s="18"/>
      <c r="BV77" s="18"/>
      <c r="BW77" s="18"/>
    </row>
    <row r="78" s="14" customFormat="true" ht="13.5" hidden="false" customHeight="false" outlineLevel="0" collapsed="false">
      <c r="A78" s="151" t="n">
        <v>47</v>
      </c>
      <c r="B78" s="372" t="s">
        <v>118</v>
      </c>
      <c r="C78" s="406" t="str">
        <f aca="false">IF($N$72="n",CONCATENATE("Sieger ",$B$72),$K$72)</f>
        <v>Sieger A7</v>
      </c>
      <c r="D78" s="374"/>
      <c r="E78" s="374"/>
      <c r="F78" s="407" t="str">
        <f aca="false">IF($N$73="n",CONCATENATE("Sieger ",$B$73),$K$73)</f>
        <v>Sieger A8</v>
      </c>
      <c r="G78" s="376" t="s">
        <v>69</v>
      </c>
      <c r="H78" s="157" t="n">
        <v>45479</v>
      </c>
      <c r="I78" s="158" t="n">
        <v>0.875</v>
      </c>
      <c r="J78" s="159" t="n">
        <f aca="false">WEEKDAY(H78)</f>
        <v>7</v>
      </c>
      <c r="K78" s="160" t="str">
        <f aca="false">IF(N78="n","NEIN",IF(D78&gt;E78,C78,IF(E78&gt;D78,F78,"REMIS")))</f>
        <v>NEIN</v>
      </c>
      <c r="L78" s="161" t="str">
        <f aca="false">IF(N78="n","NEIN",D78-E78)</f>
        <v>NEIN</v>
      </c>
      <c r="M78" s="162" t="str">
        <f aca="false">IF(N78="n","NEIN",TEXT(D78,"TT")&amp;TEXT(E78,"TT"))</f>
        <v>NEIN</v>
      </c>
      <c r="N78" s="163" t="str">
        <f aca="false">IF(ISBLANK(D78),"n","j")</f>
        <v>n</v>
      </c>
      <c r="O78" s="106"/>
      <c r="P78" s="106"/>
      <c r="Q78" s="72" t="n">
        <f aca="false">IF($N69="n",0,COUNTIF([1]MASTER!$C$75:$F$78,C78)*(T78))</f>
        <v>0</v>
      </c>
      <c r="R78" s="72" t="n">
        <f aca="false">IF($N73="n",0,COUNTIF([1]MASTER!$C$75:$F$78,F78)*(V78))</f>
        <v>0</v>
      </c>
      <c r="S78" s="72"/>
      <c r="T78" s="72" t="n">
        <v>8</v>
      </c>
      <c r="U78" s="73"/>
      <c r="V78" s="72" t="n">
        <v>8</v>
      </c>
      <c r="W78" s="23"/>
      <c r="X78" s="23"/>
      <c r="Y78" s="23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O78" s="366"/>
      <c r="AP78" s="366"/>
      <c r="AQ78" s="366"/>
      <c r="AR78" s="366"/>
      <c r="AS78" s="366"/>
      <c r="AT78" s="366"/>
      <c r="AU78" s="366"/>
      <c r="AW78" s="366"/>
      <c r="AX78" s="367"/>
      <c r="AY78" s="366"/>
      <c r="AZ78" s="366"/>
      <c r="BA78" s="366"/>
      <c r="BB78" s="366"/>
      <c r="BH78" s="366"/>
      <c r="BJ78" s="366"/>
      <c r="BK78" s="366"/>
      <c r="BL78" s="366"/>
      <c r="BP78" s="18"/>
      <c r="BQ78" s="18"/>
      <c r="BR78" s="18"/>
      <c r="BS78" s="18"/>
      <c r="BT78" s="18"/>
      <c r="BU78" s="18"/>
      <c r="BV78" s="18"/>
      <c r="BW78" s="18"/>
    </row>
    <row r="79" s="370" customFormat="true" ht="13.5" hidden="false" customHeight="false" outlineLevel="0" collapsed="false">
      <c r="A79" s="328"/>
      <c r="B79" s="329"/>
      <c r="C79" s="330"/>
      <c r="D79" s="377"/>
      <c r="E79" s="377"/>
      <c r="F79" s="331"/>
      <c r="G79" s="106"/>
      <c r="H79" s="107"/>
      <c r="I79" s="108"/>
      <c r="J79" s="332"/>
      <c r="K79" s="111"/>
      <c r="L79" s="29"/>
      <c r="M79" s="111"/>
      <c r="N79" s="71"/>
      <c r="O79" s="106"/>
      <c r="P79" s="106"/>
      <c r="Q79" s="72"/>
      <c r="R79" s="72"/>
      <c r="S79" s="72"/>
      <c r="T79" s="72"/>
      <c r="U79" s="73"/>
      <c r="V79" s="73"/>
      <c r="W79" s="73"/>
      <c r="X79" s="73"/>
      <c r="Y79" s="73"/>
      <c r="AA79" s="369"/>
      <c r="AB79" s="369"/>
      <c r="AC79" s="369"/>
      <c r="AD79" s="369"/>
      <c r="AE79" s="369"/>
      <c r="AF79" s="369"/>
      <c r="AG79" s="369"/>
      <c r="AH79" s="369"/>
      <c r="AI79" s="369"/>
      <c r="AJ79" s="369"/>
      <c r="AK79" s="369"/>
      <c r="AL79" s="369"/>
      <c r="AM79" s="369"/>
      <c r="AO79" s="369"/>
      <c r="AP79" s="369"/>
      <c r="AQ79" s="369"/>
      <c r="AR79" s="369"/>
      <c r="AS79" s="369"/>
      <c r="AT79" s="369"/>
      <c r="AU79" s="369"/>
      <c r="AW79" s="369"/>
      <c r="AX79" s="371"/>
      <c r="AY79" s="369"/>
      <c r="AZ79" s="369"/>
      <c r="BA79" s="369"/>
      <c r="BB79" s="369"/>
      <c r="BH79" s="369"/>
      <c r="BJ79" s="369"/>
      <c r="BK79" s="369"/>
      <c r="BL79" s="369"/>
    </row>
    <row r="80" s="14" customFormat="true" ht="12.75" hidden="false" customHeight="false" outlineLevel="0" collapsed="false">
      <c r="A80" s="408" t="n">
        <v>49</v>
      </c>
      <c r="B80" s="409" t="s">
        <v>119</v>
      </c>
      <c r="C80" s="410" t="str">
        <f aca="false">IF($N$75="n",CONCATENATE("Sieger ",$B$75),$K$75)</f>
        <v>Sieger V1</v>
      </c>
      <c r="D80" s="411"/>
      <c r="E80" s="411"/>
      <c r="F80" s="412" t="str">
        <f aca="false">IF($N$76="n",CONCATENATE("Sieger ",$B$76),$K$76)</f>
        <v>Sieger V2</v>
      </c>
      <c r="G80" s="413" t="s">
        <v>54</v>
      </c>
      <c r="H80" s="414" t="n">
        <v>45482</v>
      </c>
      <c r="I80" s="415" t="n">
        <v>0.875</v>
      </c>
      <c r="J80" s="416" t="n">
        <f aca="false">WEEKDAY(H80)</f>
        <v>3</v>
      </c>
      <c r="K80" s="417" t="str">
        <f aca="false">IF(N80="n","NEIN",IF(D80&gt;E80,C80,IF(E80&gt;D80,F80,"REMIS")))</f>
        <v>NEIN</v>
      </c>
      <c r="L80" s="418" t="str">
        <f aca="false">IF(N80="n","NEIN",D80-E80)</f>
        <v>NEIN</v>
      </c>
      <c r="M80" s="419" t="str">
        <f aca="false">IF(N80="n","NEIN",TEXT(D80,"TT")&amp;TEXT(E80,"TT"))</f>
        <v>NEIN</v>
      </c>
      <c r="N80" s="420" t="str">
        <f aca="false">IF(ISBLANK(D80),"n","j")</f>
        <v>n</v>
      </c>
      <c r="O80" s="106"/>
      <c r="P80" s="106"/>
      <c r="Q80" s="72" t="n">
        <f aca="false">IF($N75="n",0,COUNTIF([1]MASTER!$C$80:$F$81,C80)*(T80))</f>
        <v>0</v>
      </c>
      <c r="R80" s="72" t="n">
        <f aca="false">IF($N76="n",0,COUNTIF([1]MASTER!$C$80:$F$81,F80)*(V80))</f>
        <v>0</v>
      </c>
      <c r="S80" s="72"/>
      <c r="T80" s="72" t="n">
        <v>10</v>
      </c>
      <c r="U80" s="73"/>
      <c r="V80" s="72" t="n">
        <v>10</v>
      </c>
      <c r="W80" s="23"/>
      <c r="X80" s="23"/>
      <c r="Y80" s="23"/>
      <c r="AA80" s="369"/>
      <c r="AB80" s="369"/>
      <c r="AC80" s="369"/>
      <c r="AD80" s="369"/>
      <c r="AE80" s="369"/>
      <c r="AF80" s="369"/>
      <c r="AG80" s="369"/>
      <c r="AH80" s="369"/>
      <c r="AI80" s="369"/>
      <c r="AJ80" s="369"/>
      <c r="AK80" s="369"/>
      <c r="AL80" s="369"/>
      <c r="AM80" s="369"/>
      <c r="AN80" s="370"/>
      <c r="AO80" s="369"/>
      <c r="AP80" s="369"/>
      <c r="AQ80" s="369"/>
      <c r="AR80" s="369"/>
      <c r="AS80" s="369"/>
      <c r="AT80" s="369"/>
      <c r="AU80" s="369"/>
      <c r="AV80" s="370"/>
      <c r="AW80" s="369"/>
      <c r="AX80" s="371"/>
      <c r="AY80" s="369"/>
      <c r="AZ80" s="369"/>
      <c r="BA80" s="369"/>
      <c r="BB80" s="369"/>
      <c r="BC80" s="370"/>
      <c r="BD80" s="370"/>
      <c r="BE80" s="370"/>
      <c r="BF80" s="370"/>
      <c r="BG80" s="370"/>
      <c r="BH80" s="369"/>
      <c r="BI80" s="370"/>
      <c r="BJ80" s="369"/>
      <c r="BK80" s="369"/>
      <c r="BL80" s="369"/>
      <c r="BM80" s="370"/>
      <c r="BN80" s="370"/>
      <c r="BO80" s="370"/>
      <c r="BP80" s="370"/>
      <c r="BQ80" s="370"/>
      <c r="BR80" s="370"/>
      <c r="BS80" s="370"/>
      <c r="BT80" s="370"/>
      <c r="BU80" s="370"/>
      <c r="BV80" s="370"/>
      <c r="BW80" s="370"/>
      <c r="BX80" s="370"/>
      <c r="BY80" s="370"/>
      <c r="BZ80" s="370"/>
      <c r="CA80" s="370"/>
      <c r="CB80" s="370"/>
      <c r="CC80" s="370"/>
      <c r="CD80" s="370"/>
      <c r="CE80" s="370"/>
      <c r="CF80" s="370"/>
      <c r="CG80" s="370"/>
      <c r="CH80" s="370"/>
      <c r="CI80" s="370"/>
      <c r="CJ80" s="370"/>
      <c r="CK80" s="370"/>
      <c r="CL80" s="370"/>
      <c r="CM80" s="370"/>
      <c r="CN80" s="370"/>
      <c r="CO80" s="370"/>
      <c r="CP80" s="370"/>
      <c r="CQ80" s="370"/>
      <c r="CR80" s="370"/>
      <c r="CS80" s="370"/>
      <c r="CT80" s="370"/>
      <c r="CU80" s="370"/>
      <c r="CV80" s="370"/>
      <c r="CW80" s="370"/>
      <c r="CX80" s="370"/>
      <c r="CY80" s="370"/>
      <c r="CZ80" s="370"/>
      <c r="DA80" s="370"/>
      <c r="DB80" s="370"/>
      <c r="DC80" s="370"/>
      <c r="DD80" s="370"/>
      <c r="DE80" s="370"/>
      <c r="DF80" s="370"/>
      <c r="DG80" s="370"/>
      <c r="DH80" s="370"/>
      <c r="DI80" s="370"/>
      <c r="DJ80" s="370"/>
      <c r="DK80" s="370"/>
      <c r="DL80" s="370"/>
      <c r="DM80" s="370"/>
      <c r="DN80" s="370"/>
      <c r="DO80" s="370"/>
      <c r="DP80" s="370"/>
      <c r="DQ80" s="370"/>
      <c r="DR80" s="370"/>
      <c r="DS80" s="370"/>
      <c r="DT80" s="370"/>
      <c r="DU80" s="370"/>
      <c r="DV80" s="370"/>
      <c r="DW80" s="370"/>
      <c r="DX80" s="370"/>
      <c r="DY80" s="370"/>
      <c r="DZ80" s="370"/>
      <c r="EA80" s="370"/>
      <c r="EB80" s="370"/>
      <c r="EC80" s="370"/>
      <c r="ED80" s="370"/>
      <c r="EE80" s="370"/>
      <c r="EF80" s="370"/>
      <c r="EG80" s="370"/>
      <c r="EH80" s="370"/>
      <c r="EI80" s="370"/>
      <c r="EJ80" s="370"/>
      <c r="EK80" s="370"/>
      <c r="EL80" s="370"/>
      <c r="EM80" s="370"/>
      <c r="EN80" s="370"/>
      <c r="EO80" s="370"/>
      <c r="EP80" s="370"/>
      <c r="EQ80" s="370"/>
      <c r="ER80" s="370"/>
      <c r="ES80" s="370"/>
      <c r="ET80" s="370"/>
      <c r="EU80" s="370"/>
      <c r="EV80" s="370"/>
      <c r="EW80" s="370"/>
      <c r="EX80" s="370"/>
      <c r="EY80" s="370"/>
      <c r="EZ80" s="370"/>
      <c r="FA80" s="370"/>
      <c r="FB80" s="370"/>
      <c r="FC80" s="370"/>
      <c r="FD80" s="370"/>
      <c r="FE80" s="370"/>
      <c r="FF80" s="370"/>
      <c r="FG80" s="370"/>
      <c r="FH80" s="370"/>
      <c r="FI80" s="370"/>
      <c r="FJ80" s="370"/>
      <c r="FK80" s="370"/>
      <c r="FL80" s="370"/>
      <c r="FM80" s="370"/>
      <c r="FN80" s="370"/>
      <c r="FO80" s="370"/>
      <c r="FP80" s="370"/>
      <c r="FQ80" s="370"/>
      <c r="FR80" s="370"/>
      <c r="FS80" s="370"/>
      <c r="FT80" s="370"/>
      <c r="FU80" s="370"/>
      <c r="FV80" s="370"/>
      <c r="FW80" s="370"/>
      <c r="FX80" s="370"/>
      <c r="FY80" s="370"/>
      <c r="FZ80" s="370"/>
      <c r="GA80" s="370"/>
      <c r="GB80" s="370"/>
      <c r="GC80" s="370"/>
      <c r="GD80" s="370"/>
      <c r="GE80" s="370"/>
      <c r="GF80" s="370"/>
      <c r="GG80" s="370"/>
      <c r="GH80" s="370"/>
      <c r="GI80" s="370"/>
      <c r="GJ80" s="370"/>
      <c r="GK80" s="370"/>
      <c r="GL80" s="370"/>
      <c r="GM80" s="370"/>
      <c r="GN80" s="370"/>
      <c r="GO80" s="370"/>
      <c r="GP80" s="370"/>
      <c r="GQ80" s="370"/>
      <c r="GR80" s="370"/>
      <c r="GS80" s="370"/>
      <c r="GT80" s="370"/>
      <c r="GU80" s="370"/>
      <c r="GV80" s="370"/>
      <c r="GW80" s="370"/>
      <c r="GX80" s="370"/>
      <c r="GY80" s="370"/>
      <c r="GZ80" s="370"/>
      <c r="HA80" s="370"/>
      <c r="HB80" s="370"/>
      <c r="HC80" s="370"/>
      <c r="HD80" s="370"/>
      <c r="HE80" s="370"/>
      <c r="HF80" s="370"/>
      <c r="HG80" s="370"/>
      <c r="HH80" s="370"/>
      <c r="HI80" s="370"/>
      <c r="HJ80" s="370"/>
      <c r="HK80" s="370"/>
      <c r="HL80" s="370"/>
      <c r="HM80" s="370"/>
      <c r="HN80" s="370"/>
      <c r="HO80" s="370"/>
      <c r="HP80" s="370"/>
      <c r="HQ80" s="370"/>
      <c r="HR80" s="370"/>
      <c r="HS80" s="370"/>
      <c r="HT80" s="370"/>
      <c r="HU80" s="370"/>
      <c r="HV80" s="370"/>
      <c r="HW80" s="370"/>
      <c r="HX80" s="370"/>
      <c r="HY80" s="370"/>
      <c r="HZ80" s="370"/>
      <c r="IA80" s="370"/>
      <c r="IB80" s="370"/>
      <c r="IC80" s="370"/>
      <c r="ID80" s="370"/>
      <c r="IE80" s="370"/>
      <c r="IF80" s="370"/>
      <c r="IG80" s="370"/>
      <c r="IH80" s="370"/>
      <c r="II80" s="370"/>
      <c r="IJ80" s="370"/>
      <c r="IK80" s="370"/>
      <c r="IL80" s="370"/>
      <c r="IM80" s="370"/>
      <c r="IN80" s="370"/>
      <c r="IO80" s="370"/>
      <c r="IP80" s="370"/>
      <c r="IQ80" s="370"/>
      <c r="IR80" s="370"/>
      <c r="IS80" s="370"/>
      <c r="IT80" s="370"/>
      <c r="IU80" s="370"/>
      <c r="IV80" s="370"/>
    </row>
    <row r="81" s="14" customFormat="true" ht="13.5" hidden="false" customHeight="false" outlineLevel="0" collapsed="false">
      <c r="A81" s="151" t="n">
        <v>50</v>
      </c>
      <c r="B81" s="372" t="s">
        <v>120</v>
      </c>
      <c r="C81" s="406" t="str">
        <f aca="false">IF($N$78="n",CONCATENATE("Sieger ",$B$78),$K$78)</f>
        <v>Sieger V4</v>
      </c>
      <c r="D81" s="374"/>
      <c r="E81" s="374"/>
      <c r="F81" s="407" t="str">
        <f aca="false">IF($N$77="n",CONCATENATE("Sieger ",$B$77),$K$77)</f>
        <v>Sieger V3</v>
      </c>
      <c r="G81" s="376" t="s">
        <v>73</v>
      </c>
      <c r="H81" s="157" t="n">
        <v>45483</v>
      </c>
      <c r="I81" s="158" t="n">
        <v>0.875</v>
      </c>
      <c r="J81" s="159" t="n">
        <f aca="false">WEEKDAY(H81)</f>
        <v>4</v>
      </c>
      <c r="K81" s="160" t="str">
        <f aca="false">IF(N81="n","NEIN",IF(D81&gt;E81,C81,IF(E81&gt;D81,F81,"REMIS")))</f>
        <v>NEIN</v>
      </c>
      <c r="L81" s="161" t="str">
        <f aca="false">IF(N81="n","NEIN",D81-E81)</f>
        <v>NEIN</v>
      </c>
      <c r="M81" s="162" t="str">
        <f aca="false">IF(N81="n","NEIN",TEXT(D81,"TT")&amp;TEXT(E81,"TT"))</f>
        <v>NEIN</v>
      </c>
      <c r="N81" s="163" t="str">
        <f aca="false">IF(ISBLANK(D81),"n","j")</f>
        <v>n</v>
      </c>
      <c r="O81" s="106"/>
      <c r="P81" s="106"/>
      <c r="Q81" s="72" t="n">
        <f aca="false">IF($N77="n",0,COUNTIF([1]MASTER!$C$80:$F$81,C81)*(T81))</f>
        <v>0</v>
      </c>
      <c r="R81" s="72" t="n">
        <f aca="false">IF($N78="n",0,COUNTIF([1]MASTER!$C$80:$F$81,F81)*(V81))</f>
        <v>0</v>
      </c>
      <c r="S81" s="72"/>
      <c r="T81" s="72" t="n">
        <v>10</v>
      </c>
      <c r="U81" s="73"/>
      <c r="V81" s="72" t="n">
        <v>10</v>
      </c>
      <c r="W81" s="23"/>
      <c r="X81" s="23"/>
      <c r="Y81" s="23"/>
      <c r="AA81" s="369"/>
      <c r="AB81" s="369"/>
      <c r="AC81" s="369"/>
      <c r="AD81" s="369"/>
      <c r="AE81" s="369"/>
      <c r="AF81" s="369"/>
      <c r="AG81" s="369"/>
      <c r="AH81" s="369"/>
      <c r="AI81" s="369"/>
      <c r="AJ81" s="369"/>
      <c r="AK81" s="369"/>
      <c r="AL81" s="369"/>
      <c r="AM81" s="369"/>
      <c r="AN81" s="370"/>
      <c r="AO81" s="369"/>
      <c r="AP81" s="369"/>
      <c r="AQ81" s="369"/>
      <c r="AR81" s="369"/>
      <c r="AS81" s="369"/>
      <c r="AT81" s="369"/>
      <c r="AU81" s="369"/>
      <c r="AV81" s="370"/>
      <c r="AW81" s="369"/>
      <c r="AX81" s="371"/>
      <c r="AY81" s="369"/>
      <c r="AZ81" s="369"/>
      <c r="BA81" s="369"/>
      <c r="BB81" s="369"/>
      <c r="BC81" s="370"/>
      <c r="BD81" s="370"/>
      <c r="BE81" s="370"/>
      <c r="BF81" s="370"/>
      <c r="BG81" s="370"/>
      <c r="BH81" s="369"/>
      <c r="BI81" s="370"/>
      <c r="BJ81" s="369"/>
      <c r="BK81" s="369"/>
      <c r="BL81" s="369"/>
      <c r="BM81" s="370"/>
      <c r="BN81" s="370"/>
      <c r="BO81" s="370"/>
      <c r="BP81" s="370"/>
      <c r="BQ81" s="370"/>
      <c r="BR81" s="370"/>
      <c r="BS81" s="370"/>
      <c r="BT81" s="370"/>
      <c r="BU81" s="370"/>
      <c r="BV81" s="370"/>
      <c r="BW81" s="370"/>
      <c r="BX81" s="370"/>
      <c r="BY81" s="370"/>
      <c r="BZ81" s="370"/>
      <c r="CA81" s="370"/>
      <c r="CB81" s="370"/>
      <c r="CC81" s="370"/>
      <c r="CD81" s="370"/>
      <c r="CE81" s="370"/>
      <c r="CF81" s="370"/>
      <c r="CG81" s="370"/>
      <c r="CH81" s="370"/>
      <c r="CI81" s="370"/>
      <c r="CJ81" s="370"/>
      <c r="CK81" s="370"/>
      <c r="CL81" s="370"/>
      <c r="CM81" s="370"/>
      <c r="CN81" s="370"/>
      <c r="CO81" s="370"/>
      <c r="CP81" s="370"/>
      <c r="CQ81" s="370"/>
      <c r="CR81" s="370"/>
      <c r="CS81" s="370"/>
      <c r="CT81" s="370"/>
      <c r="CU81" s="370"/>
      <c r="CV81" s="370"/>
      <c r="CW81" s="370"/>
      <c r="CX81" s="370"/>
      <c r="CY81" s="370"/>
      <c r="CZ81" s="370"/>
      <c r="DA81" s="370"/>
      <c r="DB81" s="370"/>
      <c r="DC81" s="370"/>
      <c r="DD81" s="370"/>
      <c r="DE81" s="370"/>
      <c r="DF81" s="370"/>
      <c r="DG81" s="370"/>
      <c r="DH81" s="370"/>
      <c r="DI81" s="370"/>
      <c r="DJ81" s="370"/>
      <c r="DK81" s="370"/>
      <c r="DL81" s="370"/>
      <c r="DM81" s="370"/>
      <c r="DN81" s="370"/>
      <c r="DO81" s="370"/>
      <c r="DP81" s="370"/>
      <c r="DQ81" s="370"/>
      <c r="DR81" s="370"/>
      <c r="DS81" s="370"/>
      <c r="DT81" s="370"/>
      <c r="DU81" s="370"/>
      <c r="DV81" s="370"/>
      <c r="DW81" s="370"/>
      <c r="DX81" s="370"/>
      <c r="DY81" s="370"/>
      <c r="DZ81" s="370"/>
      <c r="EA81" s="370"/>
      <c r="EB81" s="370"/>
      <c r="EC81" s="370"/>
      <c r="ED81" s="370"/>
      <c r="EE81" s="370"/>
      <c r="EF81" s="370"/>
      <c r="EG81" s="370"/>
      <c r="EH81" s="370"/>
      <c r="EI81" s="370"/>
      <c r="EJ81" s="370"/>
      <c r="EK81" s="370"/>
      <c r="EL81" s="370"/>
      <c r="EM81" s="370"/>
      <c r="EN81" s="370"/>
      <c r="EO81" s="370"/>
      <c r="EP81" s="370"/>
      <c r="EQ81" s="370"/>
      <c r="ER81" s="370"/>
      <c r="ES81" s="370"/>
      <c r="ET81" s="370"/>
      <c r="EU81" s="370"/>
      <c r="EV81" s="370"/>
      <c r="EW81" s="370"/>
      <c r="EX81" s="370"/>
      <c r="EY81" s="370"/>
      <c r="EZ81" s="370"/>
      <c r="FA81" s="370"/>
      <c r="FB81" s="370"/>
      <c r="FC81" s="370"/>
      <c r="FD81" s="370"/>
      <c r="FE81" s="370"/>
      <c r="FF81" s="370"/>
      <c r="FG81" s="370"/>
      <c r="FH81" s="370"/>
      <c r="FI81" s="370"/>
      <c r="FJ81" s="370"/>
      <c r="FK81" s="370"/>
      <c r="FL81" s="370"/>
      <c r="FM81" s="370"/>
      <c r="FN81" s="370"/>
      <c r="FO81" s="370"/>
      <c r="FP81" s="370"/>
      <c r="FQ81" s="370"/>
      <c r="FR81" s="370"/>
      <c r="FS81" s="370"/>
      <c r="FT81" s="370"/>
      <c r="FU81" s="370"/>
      <c r="FV81" s="370"/>
      <c r="FW81" s="370"/>
      <c r="FX81" s="370"/>
      <c r="FY81" s="370"/>
      <c r="FZ81" s="370"/>
      <c r="GA81" s="370"/>
      <c r="GB81" s="370"/>
      <c r="GC81" s="370"/>
      <c r="GD81" s="370"/>
      <c r="GE81" s="370"/>
      <c r="GF81" s="370"/>
      <c r="GG81" s="370"/>
      <c r="GH81" s="370"/>
      <c r="GI81" s="370"/>
      <c r="GJ81" s="370"/>
      <c r="GK81" s="370"/>
      <c r="GL81" s="370"/>
      <c r="GM81" s="370"/>
      <c r="GN81" s="370"/>
      <c r="GO81" s="370"/>
      <c r="GP81" s="370"/>
      <c r="GQ81" s="370"/>
      <c r="GR81" s="370"/>
      <c r="GS81" s="370"/>
      <c r="GT81" s="370"/>
      <c r="GU81" s="370"/>
      <c r="GV81" s="370"/>
      <c r="GW81" s="370"/>
      <c r="GX81" s="370"/>
      <c r="GY81" s="370"/>
      <c r="GZ81" s="370"/>
      <c r="HA81" s="370"/>
      <c r="HB81" s="370"/>
      <c r="HC81" s="370"/>
      <c r="HD81" s="370"/>
      <c r="HE81" s="370"/>
      <c r="HF81" s="370"/>
      <c r="HG81" s="370"/>
      <c r="HH81" s="370"/>
      <c r="HI81" s="370"/>
      <c r="HJ81" s="370"/>
      <c r="HK81" s="370"/>
      <c r="HL81" s="370"/>
      <c r="HM81" s="370"/>
      <c r="HN81" s="370"/>
      <c r="HO81" s="370"/>
      <c r="HP81" s="370"/>
      <c r="HQ81" s="370"/>
      <c r="HR81" s="370"/>
      <c r="HS81" s="370"/>
      <c r="HT81" s="370"/>
      <c r="HU81" s="370"/>
      <c r="HV81" s="370"/>
      <c r="HW81" s="370"/>
      <c r="HX81" s="370"/>
      <c r="HY81" s="370"/>
      <c r="HZ81" s="370"/>
      <c r="IA81" s="370"/>
      <c r="IB81" s="370"/>
      <c r="IC81" s="370"/>
      <c r="ID81" s="370"/>
      <c r="IE81" s="370"/>
      <c r="IF81" s="370"/>
      <c r="IG81" s="370"/>
      <c r="IH81" s="370"/>
      <c r="II81" s="370"/>
      <c r="IJ81" s="370"/>
      <c r="IK81" s="370"/>
      <c r="IL81" s="370"/>
      <c r="IM81" s="370"/>
      <c r="IN81" s="370"/>
      <c r="IO81" s="370"/>
      <c r="IP81" s="370"/>
      <c r="IQ81" s="370"/>
      <c r="IR81" s="370"/>
      <c r="IS81" s="370"/>
      <c r="IT81" s="370"/>
      <c r="IU81" s="370"/>
      <c r="IV81" s="370"/>
    </row>
    <row r="82" s="370" customFormat="true" ht="13.5" hidden="false" customHeight="false" outlineLevel="0" collapsed="false">
      <c r="A82" s="328"/>
      <c r="B82" s="329"/>
      <c r="C82" s="330"/>
      <c r="D82" s="377"/>
      <c r="E82" s="377"/>
      <c r="F82" s="331"/>
      <c r="G82" s="106"/>
      <c r="H82" s="107"/>
      <c r="I82" s="108"/>
      <c r="J82" s="332"/>
      <c r="K82" s="111"/>
      <c r="L82" s="29"/>
      <c r="M82" s="111"/>
      <c r="N82" s="71"/>
      <c r="O82" s="106"/>
      <c r="P82" s="106"/>
      <c r="Q82" s="72"/>
      <c r="R82" s="72"/>
      <c r="S82" s="72"/>
      <c r="T82" s="72"/>
      <c r="U82" s="73"/>
      <c r="V82" s="73"/>
      <c r="W82" s="73"/>
      <c r="X82" s="73"/>
      <c r="Y82" s="73"/>
      <c r="AA82" s="369"/>
      <c r="AB82" s="369"/>
      <c r="AC82" s="369"/>
      <c r="AD82" s="369"/>
      <c r="AE82" s="369"/>
      <c r="AF82" s="369"/>
      <c r="AG82" s="369"/>
      <c r="AH82" s="369"/>
      <c r="AI82" s="369"/>
      <c r="AJ82" s="369"/>
      <c r="AK82" s="369"/>
      <c r="AL82" s="369"/>
      <c r="AM82" s="369"/>
      <c r="AO82" s="369"/>
      <c r="AP82" s="369"/>
      <c r="AQ82" s="369"/>
      <c r="AR82" s="369"/>
      <c r="AS82" s="369"/>
      <c r="AT82" s="369"/>
      <c r="AU82" s="369"/>
      <c r="AW82" s="369"/>
      <c r="AX82" s="371"/>
      <c r="AY82" s="369"/>
      <c r="AZ82" s="369"/>
      <c r="BA82" s="369"/>
      <c r="BB82" s="369"/>
      <c r="BH82" s="369"/>
      <c r="BJ82" s="369"/>
      <c r="BK82" s="369"/>
      <c r="BL82" s="369"/>
    </row>
    <row r="83" s="370" customFormat="true" ht="13.5" hidden="false" customHeight="false" outlineLevel="0" collapsed="false">
      <c r="A83" s="421" t="n">
        <v>51</v>
      </c>
      <c r="B83" s="422" t="s">
        <v>121</v>
      </c>
      <c r="C83" s="423" t="str">
        <f aca="false">IF($N$80="n",CONCATENATE("Sieger ",$B$80),$K$80)</f>
        <v>Sieger H1</v>
      </c>
      <c r="D83" s="424"/>
      <c r="E83" s="424"/>
      <c r="F83" s="425" t="str">
        <f aca="false">IF($N$81="n",CONCATENATE("Sieger ",$B$81),$K$81)</f>
        <v>Sieger H2</v>
      </c>
      <c r="G83" s="426" t="s">
        <v>69</v>
      </c>
      <c r="H83" s="427" t="n">
        <v>45487</v>
      </c>
      <c r="I83" s="428" t="n">
        <v>0.875</v>
      </c>
      <c r="J83" s="429" t="n">
        <f aca="false">WEEKDAY(H83)</f>
        <v>1</v>
      </c>
      <c r="K83" s="430" t="str">
        <f aca="false">IF(N83="n","NEIN",IF(D83&gt;E83,C83,IF(E83&gt;D83,F83,"REMIS")))</f>
        <v>NEIN</v>
      </c>
      <c r="L83" s="431" t="str">
        <f aca="false">IF(N83="n","NEIN",D83-E83)</f>
        <v>NEIN</v>
      </c>
      <c r="M83" s="432" t="str">
        <f aca="false">IF(N83="n","NEIN",TEXT(D83,"TT")&amp;TEXT(E83,"TT"))</f>
        <v>NEIN</v>
      </c>
      <c r="N83" s="433" t="str">
        <f aca="false">IF(ISBLANK(D83),"n","j")</f>
        <v>n</v>
      </c>
      <c r="O83" s="106"/>
      <c r="P83" s="106"/>
      <c r="Q83" s="72" t="n">
        <f aca="false">IF($N80="n",0,COUNTIF([1]MASTER!$C$83:$F$83,C83)*(T83))</f>
        <v>0</v>
      </c>
      <c r="R83" s="72" t="n">
        <f aca="false">IF($N81="n",0,COUNTIF([1]MASTER!$C$83:$F$83,F83)*(V83))</f>
        <v>0</v>
      </c>
      <c r="S83" s="72"/>
      <c r="T83" s="72" t="n">
        <v>15</v>
      </c>
      <c r="U83" s="73"/>
      <c r="V83" s="72" t="n">
        <v>15</v>
      </c>
      <c r="W83" s="72"/>
      <c r="X83" s="72"/>
      <c r="Y83" s="72"/>
      <c r="AA83" s="369"/>
      <c r="AB83" s="369"/>
      <c r="AC83" s="369"/>
      <c r="AD83" s="369"/>
      <c r="AE83" s="369"/>
      <c r="AF83" s="369"/>
      <c r="AG83" s="369"/>
      <c r="AH83" s="369"/>
      <c r="AI83" s="369"/>
      <c r="AJ83" s="369"/>
      <c r="AK83" s="369"/>
      <c r="AL83" s="369"/>
      <c r="AM83" s="369"/>
      <c r="AO83" s="369"/>
      <c r="AP83" s="369"/>
      <c r="AQ83" s="369"/>
      <c r="AR83" s="369"/>
      <c r="AS83" s="369"/>
      <c r="AT83" s="369"/>
      <c r="AU83" s="369"/>
      <c r="AW83" s="369"/>
      <c r="AX83" s="371"/>
      <c r="AY83" s="369"/>
      <c r="AZ83" s="369"/>
      <c r="BA83" s="369"/>
      <c r="BB83" s="369"/>
      <c r="BH83" s="369"/>
      <c r="BJ83" s="369"/>
      <c r="BK83" s="369"/>
      <c r="BL83" s="369"/>
    </row>
    <row r="84" s="370" customFormat="true" ht="13.5" hidden="false" customHeight="false" outlineLevel="0" collapsed="false">
      <c r="A84" s="434" t="s">
        <v>93</v>
      </c>
      <c r="B84" s="435" t="s">
        <v>122</v>
      </c>
      <c r="C84" s="436" t="str">
        <f aca="false">IF($N$83="n",CONCATENATE("Sieger ",$B$83),$K$83)</f>
        <v>Sieger FIN</v>
      </c>
      <c r="D84" s="437"/>
      <c r="E84" s="437"/>
      <c r="F84" s="438"/>
      <c r="G84" s="439"/>
      <c r="H84" s="440"/>
      <c r="I84" s="441"/>
      <c r="J84" s="435"/>
      <c r="K84" s="442" t="str">
        <f aca="false">IF(N84="n","NEIN",IF(D84&gt;E84,C84,IF(E84&gt;D84,F84,"REMIS")))</f>
        <v>NEIN</v>
      </c>
      <c r="L84" s="443"/>
      <c r="M84" s="442"/>
      <c r="N84" s="444" t="str">
        <f aca="false">IF(ISBLANK(D84),"n","j")</f>
        <v>n</v>
      </c>
      <c r="O84" s="106"/>
      <c r="P84" s="106"/>
      <c r="Q84" s="72" t="n">
        <f aca="false">IF($N83="n",0,IF(C84=[1]MASTER!C84,T84,0))</f>
        <v>0</v>
      </c>
      <c r="R84" s="72"/>
      <c r="S84" s="72"/>
      <c r="T84" s="72" t="n">
        <v>20</v>
      </c>
      <c r="U84" s="73"/>
      <c r="V84" s="72"/>
      <c r="W84" s="73"/>
      <c r="X84" s="73"/>
      <c r="Y84" s="73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14"/>
      <c r="AO84" s="366"/>
      <c r="AP84" s="366"/>
      <c r="AQ84" s="366"/>
      <c r="AR84" s="366"/>
      <c r="AS84" s="366"/>
      <c r="AT84" s="366"/>
      <c r="AU84" s="366"/>
      <c r="AV84" s="14"/>
      <c r="AW84" s="366"/>
      <c r="AX84" s="367"/>
      <c r="AY84" s="366"/>
      <c r="AZ84" s="366"/>
      <c r="BA84" s="366"/>
      <c r="BB84" s="366"/>
      <c r="BC84" s="14"/>
      <c r="BD84" s="14"/>
      <c r="BE84" s="14"/>
      <c r="BF84" s="14"/>
      <c r="BG84" s="14"/>
      <c r="BH84" s="366"/>
      <c r="BI84" s="14"/>
      <c r="BJ84" s="366"/>
      <c r="BK84" s="366"/>
      <c r="BL84" s="366"/>
      <c r="BM84" s="14"/>
      <c r="BN84" s="14"/>
      <c r="BO84" s="14"/>
      <c r="BP84" s="18"/>
      <c r="BQ84" s="18"/>
      <c r="BR84" s="18"/>
      <c r="BS84" s="18"/>
      <c r="BT84" s="18"/>
      <c r="BU84" s="18"/>
      <c r="BV84" s="18"/>
      <c r="BW84" s="18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s="370" customFormat="true" ht="13.5" hidden="false" customHeight="false" outlineLevel="0" collapsed="false">
      <c r="A85" s="329"/>
      <c r="B85" s="329"/>
      <c r="C85" s="330"/>
      <c r="D85" s="71"/>
      <c r="E85" s="71"/>
      <c r="F85" s="331"/>
      <c r="G85" s="106"/>
      <c r="H85" s="107"/>
      <c r="I85" s="108"/>
      <c r="J85" s="332"/>
      <c r="K85" s="111"/>
      <c r="L85" s="29"/>
      <c r="M85" s="111"/>
      <c r="N85" s="71"/>
      <c r="O85" s="106"/>
      <c r="P85" s="106"/>
      <c r="Q85" s="72"/>
      <c r="R85" s="72"/>
      <c r="S85" s="72"/>
      <c r="T85" s="72"/>
      <c r="U85" s="73"/>
      <c r="V85" s="73"/>
      <c r="W85" s="73"/>
      <c r="X85" s="73"/>
      <c r="Y85" s="73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14"/>
      <c r="AO85" s="366"/>
      <c r="AP85" s="366"/>
      <c r="AQ85" s="366"/>
      <c r="AR85" s="366"/>
      <c r="AS85" s="366"/>
      <c r="AT85" s="366"/>
      <c r="AU85" s="366"/>
      <c r="AV85" s="14"/>
      <c r="AW85" s="366"/>
      <c r="AX85" s="367"/>
      <c r="AY85" s="366"/>
      <c r="AZ85" s="366"/>
      <c r="BA85" s="366"/>
      <c r="BB85" s="366"/>
      <c r="BC85" s="14"/>
      <c r="BD85" s="14"/>
      <c r="BE85" s="14"/>
      <c r="BF85" s="14"/>
      <c r="BG85" s="14"/>
      <c r="BH85" s="366"/>
      <c r="BI85" s="14"/>
      <c r="BJ85" s="366"/>
      <c r="BK85" s="366"/>
      <c r="BL85" s="366"/>
      <c r="BM85" s="14"/>
      <c r="BN85" s="14"/>
      <c r="BO85" s="14"/>
      <c r="BP85" s="18"/>
      <c r="BQ85" s="18"/>
      <c r="BR85" s="18"/>
      <c r="BS85" s="18"/>
      <c r="BT85" s="18"/>
      <c r="BU85" s="18"/>
      <c r="BV85" s="18"/>
      <c r="BW85" s="18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s="14" customFormat="true" ht="12.75" hidden="false" customHeight="false" outlineLevel="0" collapsed="false">
      <c r="A86" s="445" t="s">
        <v>123</v>
      </c>
      <c r="B86" s="446" t="s">
        <v>124</v>
      </c>
      <c r="C86" s="447" t="s">
        <v>125</v>
      </c>
      <c r="D86" s="448"/>
      <c r="E86" s="448"/>
      <c r="F86" s="449"/>
      <c r="G86" s="450"/>
      <c r="H86" s="451"/>
      <c r="I86" s="452"/>
      <c r="J86" s="453"/>
      <c r="K86" s="454"/>
      <c r="L86" s="455"/>
      <c r="M86" s="456"/>
      <c r="N86" s="457"/>
      <c r="O86" s="18"/>
      <c r="P86" s="18"/>
      <c r="Q86" s="458" t="n">
        <f aca="false">IF([1]MASTER!K86="",0,(IF(K86=[1]MASTER!K86,T86,0)))</f>
        <v>0</v>
      </c>
      <c r="R86" s="459"/>
      <c r="S86" s="459"/>
      <c r="T86" s="459" t="n">
        <v>2</v>
      </c>
      <c r="U86" s="460"/>
      <c r="V86" s="461"/>
      <c r="W86" s="24"/>
      <c r="X86" s="23"/>
      <c r="Y86" s="23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O86" s="366"/>
      <c r="AP86" s="366"/>
      <c r="AQ86" s="366"/>
      <c r="AR86" s="366"/>
      <c r="AS86" s="366"/>
      <c r="AT86" s="366"/>
      <c r="AU86" s="366"/>
      <c r="AW86" s="366"/>
      <c r="AX86" s="367"/>
      <c r="AY86" s="366"/>
      <c r="AZ86" s="366"/>
      <c r="BA86" s="366"/>
      <c r="BB86" s="366"/>
      <c r="BH86" s="366"/>
      <c r="BJ86" s="366"/>
      <c r="BK86" s="366"/>
      <c r="BL86" s="366"/>
      <c r="BP86" s="18"/>
      <c r="BQ86" s="18"/>
      <c r="BR86" s="18"/>
      <c r="BS86" s="18"/>
      <c r="BT86" s="18"/>
      <c r="BU86" s="18"/>
      <c r="BV86" s="18"/>
      <c r="BW86" s="18"/>
    </row>
    <row r="87" s="14" customFormat="true" ht="26.25" hidden="false" customHeight="true" outlineLevel="0" collapsed="false">
      <c r="A87" s="462" t="s">
        <v>126</v>
      </c>
      <c r="B87" s="463" t="s">
        <v>127</v>
      </c>
      <c r="C87" s="464" t="s">
        <v>128</v>
      </c>
      <c r="D87" s="464"/>
      <c r="E87" s="464"/>
      <c r="F87" s="464"/>
      <c r="G87" s="464"/>
      <c r="H87" s="464"/>
      <c r="I87" s="464"/>
      <c r="J87" s="464"/>
      <c r="K87" s="465"/>
      <c r="L87" s="466"/>
      <c r="M87" s="467"/>
      <c r="N87" s="468"/>
      <c r="O87" s="18"/>
      <c r="P87" s="18"/>
      <c r="Q87" s="458" t="n">
        <f aca="false">IF([1]MASTER!K87="",0,(IF(K87=[1]MASTER!K87,T87,0)))</f>
        <v>0</v>
      </c>
      <c r="R87" s="459"/>
      <c r="S87" s="459"/>
      <c r="T87" s="459" t="n">
        <v>1</v>
      </c>
      <c r="U87" s="460"/>
      <c r="V87" s="461"/>
      <c r="W87" s="24"/>
      <c r="X87" s="23"/>
      <c r="Y87" s="23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O87" s="366"/>
      <c r="AP87" s="366"/>
      <c r="AQ87" s="366"/>
      <c r="AR87" s="366"/>
      <c r="AS87" s="366"/>
      <c r="AT87" s="366"/>
      <c r="AU87" s="366"/>
      <c r="AW87" s="366"/>
      <c r="AX87" s="367"/>
      <c r="AY87" s="366"/>
      <c r="AZ87" s="366"/>
      <c r="BA87" s="366"/>
      <c r="BB87" s="366"/>
      <c r="BH87" s="366"/>
      <c r="BJ87" s="366"/>
      <c r="BK87" s="366"/>
      <c r="BL87" s="366"/>
      <c r="BP87" s="18"/>
      <c r="BQ87" s="18"/>
      <c r="BR87" s="18"/>
      <c r="BS87" s="18"/>
      <c r="BT87" s="18"/>
      <c r="BU87" s="18"/>
      <c r="BV87" s="18"/>
      <c r="BW87" s="18"/>
    </row>
    <row r="88" s="14" customFormat="true" ht="12.75" hidden="false" customHeight="false" outlineLevel="0" collapsed="false">
      <c r="A88" s="469" t="s">
        <v>129</v>
      </c>
      <c r="B88" s="470" t="s">
        <v>130</v>
      </c>
      <c r="C88" s="471" t="s">
        <v>131</v>
      </c>
      <c r="D88" s="472"/>
      <c r="E88" s="472"/>
      <c r="F88" s="473"/>
      <c r="G88" s="474"/>
      <c r="H88" s="475"/>
      <c r="I88" s="476"/>
      <c r="J88" s="477"/>
      <c r="K88" s="478"/>
      <c r="L88" s="479"/>
      <c r="M88" s="480"/>
      <c r="N88" s="481"/>
      <c r="O88" s="18"/>
      <c r="P88" s="18"/>
      <c r="Q88" s="458" t="n">
        <f aca="false">IF([1]MASTER!K88="",0,(IF(K88=[1]MASTER!K88,T88,0)))</f>
        <v>0</v>
      </c>
      <c r="R88" s="459"/>
      <c r="S88" s="459"/>
      <c r="T88" s="459" t="n">
        <v>1</v>
      </c>
      <c r="U88" s="460"/>
      <c r="V88" s="461"/>
      <c r="W88" s="24"/>
      <c r="X88" s="23"/>
      <c r="Y88" s="23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O88" s="366"/>
      <c r="AP88" s="366"/>
      <c r="AQ88" s="366"/>
      <c r="AR88" s="366"/>
      <c r="AS88" s="366"/>
      <c r="AT88" s="366"/>
      <c r="AU88" s="366"/>
      <c r="AW88" s="366"/>
      <c r="AX88" s="367"/>
      <c r="AY88" s="366"/>
      <c r="AZ88" s="366"/>
      <c r="BA88" s="366"/>
      <c r="BB88" s="366"/>
      <c r="BH88" s="366"/>
      <c r="BJ88" s="366"/>
      <c r="BK88" s="366"/>
      <c r="BL88" s="366"/>
      <c r="BP88" s="18"/>
      <c r="BQ88" s="18"/>
      <c r="BR88" s="18"/>
      <c r="BS88" s="18"/>
      <c r="BT88" s="18"/>
      <c r="BU88" s="18"/>
      <c r="BV88" s="18"/>
      <c r="BW88" s="18"/>
    </row>
    <row r="89" s="14" customFormat="true" ht="26.25" hidden="false" customHeight="true" outlineLevel="0" collapsed="false">
      <c r="A89" s="462" t="s">
        <v>132</v>
      </c>
      <c r="B89" s="463" t="s">
        <v>133</v>
      </c>
      <c r="C89" s="464" t="s">
        <v>134</v>
      </c>
      <c r="D89" s="464"/>
      <c r="E89" s="464"/>
      <c r="F89" s="464"/>
      <c r="G89" s="464"/>
      <c r="H89" s="464"/>
      <c r="I89" s="464"/>
      <c r="J89" s="464"/>
      <c r="K89" s="465"/>
      <c r="L89" s="466"/>
      <c r="M89" s="467"/>
      <c r="N89" s="468"/>
      <c r="O89" s="18"/>
      <c r="P89" s="18"/>
      <c r="Q89" s="458" t="n">
        <f aca="false">IF([1]MASTER!K89="",0,(IF(K89=[1]MASTER!K89,T89,0)))</f>
        <v>0</v>
      </c>
      <c r="R89" s="459"/>
      <c r="S89" s="459"/>
      <c r="T89" s="459" t="n">
        <v>1</v>
      </c>
      <c r="U89" s="460"/>
      <c r="V89" s="461"/>
      <c r="W89" s="24"/>
      <c r="X89" s="23"/>
      <c r="Y89" s="23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O89" s="366"/>
      <c r="AP89" s="366"/>
      <c r="AQ89" s="366"/>
      <c r="AR89" s="366"/>
      <c r="AS89" s="366"/>
      <c r="AT89" s="366"/>
      <c r="AU89" s="366"/>
      <c r="AW89" s="366"/>
      <c r="AX89" s="367"/>
      <c r="AY89" s="366"/>
      <c r="AZ89" s="366"/>
      <c r="BA89" s="366"/>
      <c r="BB89" s="366"/>
      <c r="BH89" s="366"/>
      <c r="BJ89" s="366"/>
      <c r="BK89" s="366"/>
      <c r="BL89" s="366"/>
      <c r="BP89" s="18"/>
      <c r="BQ89" s="18"/>
      <c r="BR89" s="18"/>
      <c r="BS89" s="18"/>
      <c r="BT89" s="18"/>
      <c r="BU89" s="18"/>
      <c r="BV89" s="18"/>
      <c r="BW89" s="18"/>
    </row>
    <row r="90" s="14" customFormat="true" ht="24.75" hidden="false" customHeight="true" outlineLevel="0" collapsed="false">
      <c r="A90" s="469" t="s">
        <v>135</v>
      </c>
      <c r="B90" s="470" t="s">
        <v>136</v>
      </c>
      <c r="C90" s="482" t="s">
        <v>137</v>
      </c>
      <c r="D90" s="482"/>
      <c r="E90" s="482"/>
      <c r="F90" s="482"/>
      <c r="G90" s="482"/>
      <c r="H90" s="482"/>
      <c r="I90" s="482"/>
      <c r="J90" s="482"/>
      <c r="K90" s="478"/>
      <c r="L90" s="479"/>
      <c r="M90" s="480"/>
      <c r="N90" s="481"/>
      <c r="O90" s="18"/>
      <c r="P90" s="18"/>
      <c r="Q90" s="458" t="n">
        <f aca="false">IF([1]MASTER!K90="",0,(IF(K90=[1]MASTER!K90,T90,0)))</f>
        <v>0</v>
      </c>
      <c r="R90" s="459"/>
      <c r="S90" s="459"/>
      <c r="T90" s="459" t="n">
        <v>1</v>
      </c>
      <c r="U90" s="460"/>
      <c r="V90" s="461"/>
      <c r="W90" s="24"/>
      <c r="X90" s="23"/>
      <c r="Y90" s="23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3"/>
      <c r="AO90" s="2"/>
      <c r="AP90" s="2"/>
      <c r="AQ90" s="2"/>
      <c r="AR90" s="2"/>
      <c r="AS90" s="2"/>
      <c r="AT90" s="2"/>
      <c r="AU90" s="2"/>
      <c r="AV90" s="3"/>
      <c r="AW90" s="2"/>
      <c r="AX90" s="12"/>
      <c r="AY90" s="2"/>
      <c r="AZ90" s="2"/>
      <c r="BA90" s="2"/>
      <c r="BB90" s="2"/>
      <c r="BC90" s="3"/>
      <c r="BD90" s="3"/>
      <c r="BE90" s="3"/>
      <c r="BF90" s="3"/>
      <c r="BG90" s="3"/>
      <c r="BH90" s="2"/>
      <c r="BI90" s="3"/>
      <c r="BJ90" s="2"/>
      <c r="BK90" s="2"/>
      <c r="BL90" s="2"/>
      <c r="BM90" s="3"/>
      <c r="BN90" s="3"/>
      <c r="BO90" s="3"/>
      <c r="BP90" s="13"/>
      <c r="BQ90" s="13"/>
      <c r="BR90" s="13"/>
      <c r="BS90" s="13"/>
      <c r="BT90" s="13"/>
      <c r="BU90" s="13"/>
      <c r="BV90" s="13"/>
      <c r="BW90" s="1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4" customFormat="true" ht="13.5" hidden="false" customHeight="true" outlineLevel="0" collapsed="false">
      <c r="A91" s="483" t="s">
        <v>138</v>
      </c>
      <c r="B91" s="484" t="s">
        <v>139</v>
      </c>
      <c r="C91" s="485" t="s">
        <v>140</v>
      </c>
      <c r="D91" s="485"/>
      <c r="E91" s="485"/>
      <c r="F91" s="485"/>
      <c r="G91" s="485"/>
      <c r="H91" s="485"/>
      <c r="I91" s="485"/>
      <c r="J91" s="485"/>
      <c r="K91" s="486"/>
      <c r="L91" s="487"/>
      <c r="M91" s="488"/>
      <c r="N91" s="489"/>
      <c r="O91" s="18"/>
      <c r="P91" s="18"/>
      <c r="Q91" s="458" t="n">
        <f aca="false">IF([1]MASTER!K91="",0,(IF(K91=[1]MASTER!K91,T91,0)))</f>
        <v>0</v>
      </c>
      <c r="R91" s="459"/>
      <c r="S91" s="459"/>
      <c r="T91" s="459" t="n">
        <v>4</v>
      </c>
      <c r="U91" s="460"/>
      <c r="V91" s="461"/>
      <c r="W91" s="24"/>
      <c r="X91" s="23"/>
      <c r="Y91" s="23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3"/>
      <c r="AO91" s="2"/>
      <c r="AP91" s="2"/>
      <c r="AQ91" s="2"/>
      <c r="AR91" s="2"/>
      <c r="AS91" s="2"/>
      <c r="AT91" s="2"/>
      <c r="AU91" s="2"/>
      <c r="AV91" s="3"/>
      <c r="AW91" s="2"/>
      <c r="AX91" s="12"/>
      <c r="AY91" s="2"/>
      <c r="AZ91" s="2"/>
      <c r="BA91" s="2"/>
      <c r="BB91" s="2"/>
      <c r="BC91" s="3"/>
      <c r="BD91" s="3"/>
      <c r="BE91" s="3"/>
      <c r="BF91" s="3"/>
      <c r="BG91" s="3"/>
      <c r="BH91" s="2"/>
      <c r="BI91" s="3"/>
      <c r="BJ91" s="2"/>
      <c r="BK91" s="2"/>
      <c r="BL91" s="2"/>
      <c r="BM91" s="3"/>
      <c r="BN91" s="3"/>
      <c r="BO91" s="3"/>
      <c r="BP91" s="13"/>
      <c r="BQ91" s="13"/>
      <c r="BR91" s="13"/>
      <c r="BS91" s="13"/>
      <c r="BT91" s="13"/>
      <c r="BU91" s="13"/>
      <c r="BV91" s="13"/>
      <c r="BW91" s="1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2.75" hidden="false" customHeight="false" outlineLevel="0" collapsed="false">
      <c r="BX92" s="3"/>
    </row>
    <row r="93" customFormat="false" ht="12.75" hidden="false" customHeight="false" outlineLevel="0" collapsed="false">
      <c r="BX93" s="3"/>
    </row>
    <row r="94" customFormat="false" ht="12.75" hidden="false" customHeight="false" outlineLevel="0" collapsed="false">
      <c r="B94" s="490"/>
      <c r="C94" s="490"/>
      <c r="D94" s="490"/>
      <c r="E94" s="490"/>
      <c r="F94" s="491"/>
      <c r="G94" s="490"/>
      <c r="H94" s="491"/>
      <c r="I94" s="490"/>
      <c r="J94" s="490"/>
      <c r="K94" s="490"/>
      <c r="L94" s="492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BO94" s="490"/>
      <c r="BP94" s="490"/>
      <c r="BQ94" s="490"/>
      <c r="BR94" s="490"/>
      <c r="BS94" s="490"/>
      <c r="BT94" s="490"/>
      <c r="BU94" s="490"/>
      <c r="BV94" s="490"/>
      <c r="BW94" s="490"/>
      <c r="BX94" s="490"/>
      <c r="BY94" s="490"/>
      <c r="BZ94" s="490"/>
      <c r="CA94" s="490"/>
      <c r="CB94" s="490"/>
    </row>
    <row r="95" customFormat="false" ht="12.75" hidden="false" customHeight="false" outlineLevel="0" collapsed="false">
      <c r="B95" s="490"/>
      <c r="C95" s="490"/>
      <c r="D95" s="493" t="s">
        <v>141</v>
      </c>
      <c r="E95" s="493" t="s">
        <v>16</v>
      </c>
      <c r="F95" s="490"/>
      <c r="G95" s="494" t="s">
        <v>19</v>
      </c>
      <c r="H95" s="490"/>
      <c r="I95" s="495"/>
      <c r="J95" s="490"/>
      <c r="K95" s="493" t="s">
        <v>142</v>
      </c>
      <c r="L95" s="492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BO95" s="490"/>
      <c r="BP95" s="490"/>
      <c r="BQ95" s="490"/>
      <c r="BR95" s="490"/>
      <c r="BS95" s="490"/>
      <c r="BT95" s="490"/>
      <c r="BU95" s="493" t="s">
        <v>141</v>
      </c>
      <c r="BV95" s="490"/>
      <c r="BW95" s="493" t="s">
        <v>16</v>
      </c>
      <c r="BX95" s="490"/>
      <c r="BY95" s="494" t="s">
        <v>19</v>
      </c>
      <c r="BZ95" s="490"/>
      <c r="CA95" s="490"/>
      <c r="CB95" s="490"/>
    </row>
    <row r="96" customFormat="false" ht="13.5" hidden="false" customHeight="false" outlineLevel="0" collapsed="false">
      <c r="B96" s="490"/>
      <c r="C96" s="490"/>
      <c r="D96" s="493" t="s">
        <v>143</v>
      </c>
      <c r="E96" s="490"/>
      <c r="F96" s="491"/>
      <c r="G96" s="490"/>
      <c r="H96" s="491"/>
      <c r="I96" s="495" t="s">
        <v>144</v>
      </c>
      <c r="J96" s="490"/>
      <c r="K96" s="490"/>
      <c r="L96" s="492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BO96" s="490"/>
      <c r="BP96" s="490"/>
      <c r="BQ96" s="490"/>
      <c r="BR96" s="490"/>
      <c r="BS96" s="490"/>
      <c r="BT96" s="490"/>
      <c r="BU96" s="493" t="s">
        <v>145</v>
      </c>
      <c r="BV96" s="490"/>
      <c r="BW96" s="490"/>
      <c r="BX96" s="490"/>
      <c r="BY96" s="490"/>
      <c r="BZ96" s="490"/>
      <c r="CA96" s="490"/>
      <c r="CB96" s="490"/>
    </row>
    <row r="97" customFormat="false" ht="13.5" hidden="false" customHeight="false" outlineLevel="0" collapsed="false">
      <c r="B97" s="490"/>
      <c r="C97" s="490"/>
      <c r="D97" s="496" t="e">
        <f aca="false">BQ13</f>
        <v>#N/A</v>
      </c>
      <c r="E97" s="497" t="e">
        <f aca="false">BS13</f>
        <v>#N/A</v>
      </c>
      <c r="F97" s="497" t="e">
        <f aca="false">BT13</f>
        <v>#N/A</v>
      </c>
      <c r="G97" s="498" t="s">
        <v>55</v>
      </c>
      <c r="H97" s="497" t="e">
        <f aca="false">BV13</f>
        <v>#N/A</v>
      </c>
      <c r="I97" s="499" t="e">
        <f aca="false">E97*1000+(F97-H97)*10+F97</f>
        <v>#N/A</v>
      </c>
      <c r="J97" s="500" t="s">
        <v>51</v>
      </c>
      <c r="K97" s="497" t="e">
        <f aca="false">IF(I97="","",RANK(I97,I$97:I$102,0)+ROW(A1)%%)</f>
        <v>#N/A</v>
      </c>
      <c r="L97" s="501"/>
      <c r="M97" s="502"/>
      <c r="N97" s="503"/>
      <c r="O97" s="503"/>
      <c r="P97" s="503"/>
      <c r="Q97" s="503"/>
      <c r="R97" s="503"/>
      <c r="S97" s="503"/>
      <c r="T97" s="503"/>
      <c r="U97" s="503"/>
      <c r="V97" s="503"/>
      <c r="W97" s="503"/>
      <c r="X97" s="503"/>
      <c r="Y97" s="503"/>
      <c r="Z97" s="490"/>
      <c r="BO97" s="503"/>
      <c r="BP97" s="490"/>
      <c r="BQ97" s="490"/>
      <c r="BR97" s="490"/>
      <c r="BS97" s="490"/>
      <c r="BT97" s="504" t="str">
        <f aca="false">IF(ROW(A1)&gt;COUNT(K$97:K$102),"",SMALL(K$97:K$102,ROW(A1)))</f>
        <v/>
      </c>
      <c r="BU97" s="505" t="str">
        <f aca="false">IF($BT97="","",INDEX(D$97:D$102,MATCH($BT97,$K$97:$K$102,0)))</f>
        <v/>
      </c>
      <c r="BV97" s="506"/>
      <c r="BW97" s="504" t="str">
        <f aca="false">IF($BT97="","",INDEX(E$97:E$102,MATCH($BT97,$K$97:$K$102,0)))</f>
        <v/>
      </c>
      <c r="BX97" s="497" t="str">
        <f aca="false">IF($BT97="","",INDEX(F$97:F$102,MATCH($BT97,$K$97:$K$102,0)))</f>
        <v/>
      </c>
      <c r="BY97" s="498" t="s">
        <v>55</v>
      </c>
      <c r="BZ97" s="504" t="str">
        <f aca="false">IF($BT97="","",INDEX(H$97:H$102,MATCH($BT97,$K$97:$K$102,0)))</f>
        <v/>
      </c>
      <c r="CA97" s="507" t="str">
        <f aca="false">IF($BT97="","",INDEX(J$97:J$102,MATCH($BT97,$K$97:$K$102,0)))</f>
        <v/>
      </c>
      <c r="CB97" s="499" t="n">
        <f aca="false">IF(CA97="A",0,IF(CA97="B",1,IF(CA97="C",2,IF(CA97="D",4,IF(CA97="E",8,IF(CA97="F",16,777777777))))))</f>
        <v>777777777</v>
      </c>
    </row>
    <row r="98" customFormat="false" ht="13.5" hidden="false" customHeight="false" outlineLevel="0" collapsed="false">
      <c r="B98" s="490"/>
      <c r="C98" s="490"/>
      <c r="D98" s="508" t="e">
        <f aca="false">BQ22</f>
        <v>#N/A</v>
      </c>
      <c r="E98" s="497" t="e">
        <f aca="false">BS22</f>
        <v>#N/A</v>
      </c>
      <c r="F98" s="497" t="e">
        <f aca="false">BT22</f>
        <v>#N/A</v>
      </c>
      <c r="G98" s="498" t="s">
        <v>55</v>
      </c>
      <c r="H98" s="497" t="e">
        <f aca="false">BV22</f>
        <v>#N/A</v>
      </c>
      <c r="I98" s="499" t="e">
        <f aca="false">E98*1000+(F98-H98)*10+F98</f>
        <v>#N/A</v>
      </c>
      <c r="J98" s="509" t="s">
        <v>66</v>
      </c>
      <c r="K98" s="497" t="e">
        <f aca="false">IF(I98="","",RANK(I98,I$97:I$102,0)+ROW(A2)%%)</f>
        <v>#N/A</v>
      </c>
      <c r="L98" s="501"/>
      <c r="M98" s="502"/>
      <c r="N98" s="503"/>
      <c r="O98" s="503"/>
      <c r="P98" s="503"/>
      <c r="Q98" s="503"/>
      <c r="R98" s="503"/>
      <c r="S98" s="503"/>
      <c r="T98" s="503"/>
      <c r="U98" s="503"/>
      <c r="V98" s="503"/>
      <c r="W98" s="503"/>
      <c r="X98" s="503"/>
      <c r="Y98" s="503"/>
      <c r="Z98" s="490"/>
      <c r="BO98" s="503"/>
      <c r="BP98" s="490"/>
      <c r="BQ98" s="490"/>
      <c r="BR98" s="490"/>
      <c r="BS98" s="490"/>
      <c r="BT98" s="504" t="str">
        <f aca="false">IF(ROW(A2)&gt;COUNT(K$97:K$102),"",SMALL(K$97:K$102,ROW(A2)))</f>
        <v/>
      </c>
      <c r="BU98" s="505" t="str">
        <f aca="false">IF($BT98="","",INDEX(D$97:D$102,MATCH($BT98,$K$97:$K$102,0)))</f>
        <v/>
      </c>
      <c r="BV98" s="506"/>
      <c r="BW98" s="504" t="str">
        <f aca="false">IF($BT98="","",INDEX(E$97:E$102,MATCH($BT98,$K$97:$K$102,0)))</f>
        <v/>
      </c>
      <c r="BX98" s="497" t="str">
        <f aca="false">IF($BT98="","",INDEX(F$97:F$102,MATCH($BT98,$K$97:$K$102,0)))</f>
        <v/>
      </c>
      <c r="BY98" s="498" t="s">
        <v>55</v>
      </c>
      <c r="BZ98" s="504" t="str">
        <f aca="false">IF($BT98="","",INDEX(H$97:H$102,MATCH($BT98,$K$97:$K$102,0)))</f>
        <v/>
      </c>
      <c r="CA98" s="507" t="str">
        <f aca="false">IF($BT98="","",INDEX(J$97:J$102,MATCH($BT98,$K$97:$K$102,0)))</f>
        <v/>
      </c>
      <c r="CB98" s="499" t="n">
        <f aca="false">IF(CA98="A",0,IF(CA98="B",1,IF(CA98="C",2,IF(CA98="D",4,IF(CA98="E",8,IF(CA98="F",16,777777777))))))</f>
        <v>777777777</v>
      </c>
    </row>
    <row r="99" customFormat="false" ht="13.5" hidden="false" customHeight="false" outlineLevel="0" collapsed="false">
      <c r="B99" s="490"/>
      <c r="C99" s="490"/>
      <c r="D99" s="510" t="e">
        <f aca="false">BQ31</f>
        <v>#N/A</v>
      </c>
      <c r="E99" s="497" t="e">
        <f aca="false">BS31</f>
        <v>#N/A</v>
      </c>
      <c r="F99" s="497" t="e">
        <f aca="false">BT31</f>
        <v>#N/A</v>
      </c>
      <c r="G99" s="498" t="s">
        <v>55</v>
      </c>
      <c r="H99" s="497" t="e">
        <f aca="false">BV31</f>
        <v>#N/A</v>
      </c>
      <c r="I99" s="499" t="e">
        <f aca="false">E99*1000+(F99-H99)*10+F99</f>
        <v>#N/A</v>
      </c>
      <c r="J99" s="511" t="s">
        <v>79</v>
      </c>
      <c r="K99" s="497" t="e">
        <f aca="false">IF(I99="","",RANK(I99,I$97:I$102,0)+ROW(A3)%%)</f>
        <v>#N/A</v>
      </c>
      <c r="L99" s="501"/>
      <c r="M99" s="502"/>
      <c r="N99" s="503"/>
      <c r="O99" s="503"/>
      <c r="P99" s="503"/>
      <c r="Q99" s="503"/>
      <c r="R99" s="503"/>
      <c r="S99" s="503"/>
      <c r="T99" s="503"/>
      <c r="U99" s="503"/>
      <c r="V99" s="503"/>
      <c r="W99" s="503"/>
      <c r="X99" s="503"/>
      <c r="Y99" s="503"/>
      <c r="Z99" s="490"/>
      <c r="BO99" s="503"/>
      <c r="BP99" s="490"/>
      <c r="BQ99" s="490"/>
      <c r="BR99" s="490"/>
      <c r="BS99" s="490"/>
      <c r="BT99" s="504" t="str">
        <f aca="false">IF(ROW(A3)&gt;COUNT(K$97:K$102),"",SMALL(K$97:K$102,ROW(A3)))</f>
        <v/>
      </c>
      <c r="BU99" s="505" t="str">
        <f aca="false">IF($BT99="","",INDEX(D$97:D$102,MATCH($BT99,$K$97:$K$102,0)))</f>
        <v/>
      </c>
      <c r="BV99" s="506"/>
      <c r="BW99" s="504" t="str">
        <f aca="false">IF($BT99="","",INDEX(E$97:E$102,MATCH($BT99,$K$97:$K$102,0)))</f>
        <v/>
      </c>
      <c r="BX99" s="497" t="str">
        <f aca="false">IF($BT99="","",INDEX(F$97:F$102,MATCH($BT99,$K$97:$K$102,0)))</f>
        <v/>
      </c>
      <c r="BY99" s="498" t="s">
        <v>55</v>
      </c>
      <c r="BZ99" s="504" t="str">
        <f aca="false">IF($BT99="","",INDEX(H$97:H$102,MATCH($BT99,$K$97:$K$102,0)))</f>
        <v/>
      </c>
      <c r="CA99" s="507" t="str">
        <f aca="false">IF($BT99="","",INDEX(J$97:J$102,MATCH($BT99,$K$97:$K$102,0)))</f>
        <v/>
      </c>
      <c r="CB99" s="499" t="n">
        <f aca="false">IF(CA99="A",0,IF(CA99="B",1,IF(CA99="C",2,IF(CA99="D",4,IF(CA99="E",8,IF(CA99="F",16,777777777))))))</f>
        <v>777777777</v>
      </c>
    </row>
    <row r="100" customFormat="false" ht="13.5" hidden="false" customHeight="false" outlineLevel="0" collapsed="false">
      <c r="B100" s="490"/>
      <c r="C100" s="490"/>
      <c r="D100" s="512" t="e">
        <f aca="false">BQ40</f>
        <v>#N/A</v>
      </c>
      <c r="E100" s="497" t="e">
        <f aca="false">BS40</f>
        <v>#N/A</v>
      </c>
      <c r="F100" s="497" t="e">
        <f aca="false">BT40</f>
        <v>#N/A</v>
      </c>
      <c r="G100" s="498" t="s">
        <v>55</v>
      </c>
      <c r="H100" s="497" t="e">
        <f aca="false">BV40</f>
        <v>#N/A</v>
      </c>
      <c r="I100" s="499" t="e">
        <f aca="false">E100*1000+(F100-H100)*10+F100</f>
        <v>#N/A</v>
      </c>
      <c r="J100" s="513" t="s">
        <v>86</v>
      </c>
      <c r="K100" s="497" t="e">
        <f aca="false">IF(I100="","",RANK(I100,I$97:I$102,0)+ROW(A4)%%)</f>
        <v>#N/A</v>
      </c>
      <c r="L100" s="501"/>
      <c r="M100" s="502"/>
      <c r="N100" s="503"/>
      <c r="O100" s="503"/>
      <c r="P100" s="503"/>
      <c r="Q100" s="503"/>
      <c r="R100" s="503"/>
      <c r="S100" s="503"/>
      <c r="T100" s="503"/>
      <c r="U100" s="503"/>
      <c r="V100" s="503"/>
      <c r="W100" s="503"/>
      <c r="X100" s="503"/>
      <c r="Y100" s="503"/>
      <c r="Z100" s="490"/>
      <c r="BO100" s="503"/>
      <c r="BP100" s="490"/>
      <c r="BQ100" s="490"/>
      <c r="BR100" s="490"/>
      <c r="BS100" s="490"/>
      <c r="BT100" s="504" t="str">
        <f aca="false">IF(ROW(A4)&gt;COUNT(K$97:K$102),"",SMALL(K$97:K$102,ROW(A4)))</f>
        <v/>
      </c>
      <c r="BU100" s="505" t="str">
        <f aca="false">IF($BT100="","",INDEX(D$97:D$102,MATCH($BT100,$K$97:$K$102,0)))</f>
        <v/>
      </c>
      <c r="BV100" s="506"/>
      <c r="BW100" s="504" t="str">
        <f aca="false">IF($BT100="","",INDEX(E$97:E$102,MATCH($BT100,$K$97:$K$102,0)))</f>
        <v/>
      </c>
      <c r="BX100" s="497" t="str">
        <f aca="false">IF($BT100="","",INDEX(F$97:F$102,MATCH($BT100,$K$97:$K$102,0)))</f>
        <v/>
      </c>
      <c r="BY100" s="498" t="s">
        <v>55</v>
      </c>
      <c r="BZ100" s="504" t="str">
        <f aca="false">IF($BT100="","",INDEX(H$97:H$102,MATCH($BT100,$K$97:$K$102,0)))</f>
        <v/>
      </c>
      <c r="CA100" s="507" t="str">
        <f aca="false">IF($BT100="","",INDEX(J$97:J$102,MATCH($BT100,$K$97:$K$102,0)))</f>
        <v/>
      </c>
      <c r="CB100" s="499" t="n">
        <f aca="false">IF(CA100="A",0,IF(CA100="B",1,IF(CA100="C",2,IF(CA100="D",4,IF(CA100="E",8,IF(CA100="F",16,777777777))))))</f>
        <v>777777777</v>
      </c>
    </row>
    <row r="101" customFormat="false" ht="13.5" hidden="false" customHeight="false" outlineLevel="0" collapsed="false">
      <c r="B101" s="490"/>
      <c r="C101" s="490"/>
      <c r="D101" s="514" t="e">
        <f aca="false">BQ49</f>
        <v>#N/A</v>
      </c>
      <c r="E101" s="497" t="e">
        <f aca="false">BS49</f>
        <v>#N/A</v>
      </c>
      <c r="F101" s="497" t="e">
        <f aca="false">BT49</f>
        <v>#N/A</v>
      </c>
      <c r="G101" s="498" t="s">
        <v>55</v>
      </c>
      <c r="H101" s="497" t="e">
        <f aca="false">BV49</f>
        <v>#N/A</v>
      </c>
      <c r="I101" s="499" t="e">
        <f aca="false">E101*1000+(F101-H101)*10+F101</f>
        <v>#N/A</v>
      </c>
      <c r="J101" s="515" t="s">
        <v>93</v>
      </c>
      <c r="K101" s="497" t="e">
        <f aca="false">IF(I101="","",RANK(I101,I$97:I$102,0)+ROW(A5)%%)</f>
        <v>#N/A</v>
      </c>
      <c r="L101" s="501"/>
      <c r="M101" s="502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490"/>
      <c r="BO101" s="503"/>
      <c r="BP101" s="490"/>
      <c r="BQ101" s="490"/>
      <c r="BR101" s="490"/>
      <c r="BS101" s="490"/>
      <c r="BT101" s="516" t="str">
        <f aca="false">IF(ROW(A5)&gt;COUNT(K$97:K$102),"",SMALL(K$97:K$102,ROW(A5)))</f>
        <v/>
      </c>
      <c r="BU101" s="517" t="str">
        <f aca="false">IF($BT101="","",INDEX(D$97:D$102,MATCH($BT101,$K$97:$K$102,0)))</f>
        <v/>
      </c>
      <c r="BV101" s="518"/>
      <c r="BW101" s="516" t="str">
        <f aca="false">IF($BT101="","",INDEX(E$97:E$102,MATCH($BT101,$K$97:$K$102,0)))</f>
        <v/>
      </c>
      <c r="BX101" s="519" t="str">
        <f aca="false">IF($BT101="","",INDEX(F$97:F$102,MATCH($BT101,$K$97:$K$102,0)))</f>
        <v/>
      </c>
      <c r="BY101" s="498" t="s">
        <v>55</v>
      </c>
      <c r="BZ101" s="516" t="str">
        <f aca="false">IF($BT101="","",INDEX(H$97:H$102,MATCH($BT101,$K$97:$K$102,0)))</f>
        <v/>
      </c>
      <c r="CA101" s="520" t="str">
        <f aca="false">IF($BT101="","",INDEX(J$97:J$102,MATCH($BT101,$K$97:$K$102,0)))</f>
        <v/>
      </c>
      <c r="CB101" s="490"/>
    </row>
    <row r="102" customFormat="false" ht="13.5" hidden="false" customHeight="false" outlineLevel="0" collapsed="false">
      <c r="B102" s="490"/>
      <c r="C102" s="490"/>
      <c r="D102" s="521" t="e">
        <f aca="false">BQ58</f>
        <v>#N/A</v>
      </c>
      <c r="E102" s="497" t="e">
        <f aca="false">BS58</f>
        <v>#N/A</v>
      </c>
      <c r="F102" s="497" t="e">
        <f aca="false">BT58</f>
        <v>#N/A</v>
      </c>
      <c r="G102" s="498" t="s">
        <v>55</v>
      </c>
      <c r="H102" s="497" t="e">
        <f aca="false">BV58</f>
        <v>#N/A</v>
      </c>
      <c r="I102" s="499" t="e">
        <f aca="false">E102*1000+(F102-H102)*10+F102</f>
        <v>#N/A</v>
      </c>
      <c r="J102" s="522" t="s">
        <v>100</v>
      </c>
      <c r="K102" s="497" t="e">
        <f aca="false">IF(I102="","",RANK(I102,I$97:I$102,0)+ROW(A6)%%)</f>
        <v>#N/A</v>
      </c>
      <c r="L102" s="501"/>
      <c r="M102" s="502"/>
      <c r="N102" s="503"/>
      <c r="O102" s="503"/>
      <c r="P102" s="503"/>
      <c r="Q102" s="503"/>
      <c r="R102" s="503"/>
      <c r="S102" s="503"/>
      <c r="T102" s="503"/>
      <c r="U102" s="503"/>
      <c r="V102" s="503"/>
      <c r="W102" s="503"/>
      <c r="X102" s="503"/>
      <c r="Y102" s="503"/>
      <c r="Z102" s="490"/>
      <c r="BO102" s="503"/>
      <c r="BP102" s="490"/>
      <c r="BQ102" s="490"/>
      <c r="BR102" s="490"/>
      <c r="BS102" s="490"/>
      <c r="BT102" s="516" t="str">
        <f aca="false">IF(ROW(A6)&gt;COUNT(K$97:K$102),"",SMALL(K$97:K$102,ROW(A6)))</f>
        <v/>
      </c>
      <c r="BU102" s="517" t="str">
        <f aca="false">IF($BT102="","",INDEX(D$97:D$102,MATCH($BT102,$K$97:$K$102,0)))</f>
        <v/>
      </c>
      <c r="BV102" s="518"/>
      <c r="BW102" s="516" t="str">
        <f aca="false">IF($BT102="","",INDEX(E$97:E$102,MATCH($BT102,$K$97:$K$102,0)))</f>
        <v/>
      </c>
      <c r="BX102" s="519" t="str">
        <f aca="false">IF($BT102="","",INDEX(F$97:F$102,MATCH($BT102,$K$97:$K$102,0)))</f>
        <v/>
      </c>
      <c r="BY102" s="498" t="s">
        <v>55</v>
      </c>
      <c r="BZ102" s="516" t="str">
        <f aca="false">IF($BT102="","",INDEX(H$97:H$102,MATCH($BT102,$K$97:$K$102,0)))</f>
        <v/>
      </c>
      <c r="CA102" s="520" t="str">
        <f aca="false">IF($BT102="","",INDEX(J$97:J$102,MATCH($BT102,$K$97:$K$102,0)))</f>
        <v/>
      </c>
      <c r="CB102" s="490"/>
    </row>
    <row r="103" customFormat="false" ht="13.5" hidden="false" customHeight="false" outlineLevel="0" collapsed="false">
      <c r="B103" s="490"/>
      <c r="C103" s="490"/>
      <c r="D103" s="523"/>
      <c r="E103" s="490"/>
      <c r="F103" s="491"/>
      <c r="G103" s="490"/>
      <c r="H103" s="491"/>
      <c r="I103" s="490"/>
      <c r="J103" s="490"/>
      <c r="K103" s="490"/>
      <c r="L103" s="492"/>
      <c r="M103" s="490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0"/>
      <c r="BO103" s="493"/>
      <c r="BP103" s="490"/>
      <c r="BQ103" s="490"/>
      <c r="BR103" s="490"/>
      <c r="BS103" s="490"/>
      <c r="BT103" s="490"/>
      <c r="BU103" s="490"/>
      <c r="BV103" s="490"/>
      <c r="BW103" s="490"/>
      <c r="BX103" s="490"/>
      <c r="BY103" s="490"/>
      <c r="BZ103" s="490"/>
      <c r="CA103" s="490"/>
      <c r="CB103" s="490"/>
    </row>
    <row r="104" customFormat="false" ht="13.5" hidden="false" customHeight="false" outlineLevel="0" collapsed="false">
      <c r="B104" s="490"/>
      <c r="C104" s="490"/>
      <c r="D104" s="524" t="s">
        <v>146</v>
      </c>
      <c r="E104" s="525" t="s">
        <v>147</v>
      </c>
      <c r="F104" s="525"/>
      <c r="G104" s="526" t="s">
        <v>148</v>
      </c>
      <c r="H104" s="526"/>
      <c r="I104" s="527" t="s">
        <v>149</v>
      </c>
      <c r="J104" s="527"/>
      <c r="K104" s="528"/>
      <c r="L104" s="529" t="s">
        <v>150</v>
      </c>
      <c r="M104" s="530"/>
      <c r="N104" s="530"/>
      <c r="O104" s="530"/>
      <c r="P104" s="530"/>
      <c r="Q104" s="530"/>
      <c r="R104" s="530"/>
      <c r="S104" s="530"/>
      <c r="T104" s="530"/>
      <c r="U104" s="530"/>
      <c r="V104" s="530"/>
      <c r="W104" s="530"/>
      <c r="X104" s="530"/>
      <c r="Y104" s="530"/>
      <c r="Z104" s="530"/>
      <c r="BO104" s="530"/>
      <c r="BP104" s="530"/>
      <c r="BQ104" s="530"/>
      <c r="BR104" s="530"/>
      <c r="BS104" s="530"/>
      <c r="BT104" s="530"/>
      <c r="BU104" s="530"/>
      <c r="BV104" s="530"/>
      <c r="BW104" s="530"/>
      <c r="BX104" s="531"/>
      <c r="BY104" s="490"/>
      <c r="BZ104" s="490"/>
      <c r="CA104" s="532" t="n">
        <f aca="false">SUM(CB97:CB100)</f>
        <v>3111111108</v>
      </c>
      <c r="CB104" s="490"/>
    </row>
    <row r="105" customFormat="false" ht="14.25" hidden="false" customHeight="false" outlineLevel="0" collapsed="false">
      <c r="B105" s="533" t="s">
        <v>151</v>
      </c>
      <c r="C105" s="534" t="n">
        <v>7</v>
      </c>
      <c r="D105" s="535" t="e">
        <f aca="false">$D$97</f>
        <v>#N/A</v>
      </c>
      <c r="E105" s="536" t="e">
        <f aca="false">$D$100</f>
        <v>#N/A</v>
      </c>
      <c r="F105" s="536" t="e">
        <f aca="false">$D$100</f>
        <v>#N/A</v>
      </c>
      <c r="G105" s="537" t="e">
        <f aca="false">$D$98</f>
        <v>#N/A</v>
      </c>
      <c r="H105" s="537"/>
      <c r="I105" s="510" t="e">
        <f aca="false">$D$99</f>
        <v>#N/A</v>
      </c>
      <c r="J105" s="510"/>
      <c r="K105" s="538"/>
      <c r="L105" s="539" t="s">
        <v>152</v>
      </c>
      <c r="M105" s="540"/>
      <c r="N105" s="540"/>
      <c r="O105" s="540"/>
      <c r="P105" s="540"/>
      <c r="Q105" s="540"/>
      <c r="R105" s="540"/>
      <c r="S105" s="540"/>
      <c r="T105" s="540"/>
      <c r="U105" s="540"/>
      <c r="V105" s="540"/>
      <c r="W105" s="540"/>
      <c r="X105" s="540"/>
      <c r="Y105" s="540"/>
      <c r="Z105" s="540"/>
      <c r="BO105" s="540"/>
      <c r="BP105" s="540"/>
      <c r="BQ105" s="540"/>
      <c r="BR105" s="540"/>
      <c r="BS105" s="540"/>
      <c r="BT105" s="540"/>
      <c r="BU105" s="541" t="s">
        <v>141</v>
      </c>
      <c r="BV105" s="540"/>
      <c r="BW105" s="541"/>
      <c r="BX105" s="542"/>
      <c r="BY105" s="494"/>
      <c r="BZ105" s="490"/>
      <c r="CA105" s="490"/>
      <c r="CB105" s="490"/>
    </row>
    <row r="106" customFormat="false" ht="13.5" hidden="false" customHeight="false" outlineLevel="0" collapsed="false">
      <c r="B106" s="533" t="s">
        <v>153</v>
      </c>
      <c r="C106" s="534" t="n">
        <v>11</v>
      </c>
      <c r="D106" s="535" t="e">
        <f aca="false">$D$97</f>
        <v>#N/A</v>
      </c>
      <c r="E106" s="514" t="e">
        <f aca="false">$D$101</f>
        <v>#N/A</v>
      </c>
      <c r="F106" s="514" t="e">
        <f aca="false">$D$101</f>
        <v>#N/A</v>
      </c>
      <c r="G106" s="537" t="e">
        <f aca="false">$D$98</f>
        <v>#N/A</v>
      </c>
      <c r="H106" s="537"/>
      <c r="I106" s="510" t="e">
        <f aca="false">$D$99</f>
        <v>#N/A</v>
      </c>
      <c r="J106" s="510"/>
      <c r="K106" s="538"/>
      <c r="L106" s="543" t="str">
        <f aca="false">BQ20</f>
        <v>Spanien</v>
      </c>
      <c r="M106" s="544"/>
      <c r="N106" s="544"/>
      <c r="O106" s="544"/>
      <c r="P106" s="544"/>
      <c r="Q106" s="544"/>
      <c r="R106" s="544"/>
      <c r="S106" s="544"/>
      <c r="T106" s="544"/>
      <c r="U106" s="544"/>
      <c r="V106" s="544"/>
      <c r="W106" s="544"/>
      <c r="X106" s="544"/>
      <c r="Y106" s="544"/>
      <c r="Z106" s="544"/>
      <c r="BO106" s="544"/>
      <c r="BP106" s="544"/>
      <c r="BQ106" s="544"/>
      <c r="BR106" s="544"/>
      <c r="BS106" s="545" t="s">
        <v>55</v>
      </c>
      <c r="BT106" s="545"/>
      <c r="BU106" s="505" t="e">
        <f aca="false">VLOOKUP($CA$104,$C$105:$I$119,2,FALSE())</f>
        <v>#N/A</v>
      </c>
      <c r="BV106" s="506"/>
      <c r="BW106" s="507" t="e">
        <f aca="false">VLOOKUP(BU106,$BU$97:$CA$100,7,FALSE())</f>
        <v>#N/A</v>
      </c>
      <c r="BX106" s="542"/>
      <c r="BY106" s="494"/>
      <c r="BZ106" s="490"/>
      <c r="CA106" s="490"/>
      <c r="CB106" s="490"/>
    </row>
    <row r="107" customFormat="false" ht="13.5" hidden="false" customHeight="false" outlineLevel="0" collapsed="false">
      <c r="B107" s="533" t="s">
        <v>154</v>
      </c>
      <c r="C107" s="534" t="n">
        <v>19</v>
      </c>
      <c r="D107" s="535" t="e">
        <f aca="false">$D$97</f>
        <v>#N/A</v>
      </c>
      <c r="E107" s="546" t="e">
        <f aca="false">$D$102</f>
        <v>#N/A</v>
      </c>
      <c r="F107" s="546" t="e">
        <f aca="false">$D$102</f>
        <v>#N/A</v>
      </c>
      <c r="G107" s="537" t="e">
        <f aca="false">$D$98</f>
        <v>#N/A</v>
      </c>
      <c r="H107" s="537"/>
      <c r="I107" s="510" t="e">
        <f aca="false">$D$99</f>
        <v>#N/A</v>
      </c>
      <c r="J107" s="510"/>
      <c r="K107" s="538"/>
      <c r="L107" s="547" t="str">
        <f aca="false">BQ29</f>
        <v>Slowenien</v>
      </c>
      <c r="M107" s="544"/>
      <c r="N107" s="544"/>
      <c r="O107" s="544"/>
      <c r="P107" s="544"/>
      <c r="Q107" s="544"/>
      <c r="R107" s="544"/>
      <c r="S107" s="544"/>
      <c r="T107" s="544"/>
      <c r="U107" s="544"/>
      <c r="V107" s="544"/>
      <c r="W107" s="544"/>
      <c r="X107" s="544"/>
      <c r="Y107" s="544"/>
      <c r="Z107" s="544"/>
      <c r="BO107" s="544"/>
      <c r="BP107" s="544"/>
      <c r="BQ107" s="544"/>
      <c r="BR107" s="544"/>
      <c r="BS107" s="545" t="s">
        <v>55</v>
      </c>
      <c r="BT107" s="545"/>
      <c r="BU107" s="505" t="e">
        <f aca="false">VLOOKUP($CA$104,$C$105:$I$119,3,FALSE())</f>
        <v>#N/A</v>
      </c>
      <c r="BV107" s="506"/>
      <c r="BW107" s="507" t="e">
        <f aca="false">VLOOKUP(BU107,$BU$97:$CA$100,7,FALSE())</f>
        <v>#N/A</v>
      </c>
      <c r="BX107" s="542"/>
      <c r="BY107" s="494"/>
      <c r="BZ107" s="490"/>
      <c r="CA107" s="490"/>
      <c r="CB107" s="490"/>
    </row>
    <row r="108" customFormat="false" ht="13.5" hidden="false" customHeight="false" outlineLevel="0" collapsed="false">
      <c r="B108" s="533" t="s">
        <v>155</v>
      </c>
      <c r="C108" s="534" t="n">
        <v>13</v>
      </c>
      <c r="D108" s="512" t="e">
        <f aca="false">$D$100</f>
        <v>#N/A</v>
      </c>
      <c r="E108" s="514" t="e">
        <f aca="false">$D$101</f>
        <v>#N/A</v>
      </c>
      <c r="F108" s="514" t="e">
        <f aca="false">$D$101</f>
        <v>#N/A</v>
      </c>
      <c r="G108" s="496" t="e">
        <f aca="false">$D$97</f>
        <v>#N/A</v>
      </c>
      <c r="H108" s="496" t="e">
        <f aca="false">$D$97</f>
        <v>#N/A</v>
      </c>
      <c r="I108" s="508" t="e">
        <f aca="false">$D$98</f>
        <v>#N/A</v>
      </c>
      <c r="J108" s="508"/>
      <c r="K108" s="538"/>
      <c r="L108" s="548" t="str">
        <f aca="false">BQ47</f>
        <v>Rumänien</v>
      </c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BO108" s="544"/>
      <c r="BP108" s="544"/>
      <c r="BQ108" s="544"/>
      <c r="BR108" s="544"/>
      <c r="BS108" s="545" t="s">
        <v>55</v>
      </c>
      <c r="BT108" s="545"/>
      <c r="BU108" s="505" t="e">
        <f aca="false">VLOOKUP($CA$104,$C$105:$I$119,5,FALSE())</f>
        <v>#N/A</v>
      </c>
      <c r="BV108" s="506"/>
      <c r="BW108" s="507" t="e">
        <f aca="false">VLOOKUP(BU108,$BU$97:$CA$100,7,FALSE())</f>
        <v>#N/A</v>
      </c>
      <c r="BX108" s="542"/>
      <c r="BY108" s="494"/>
      <c r="BZ108" s="490"/>
      <c r="CA108" s="490"/>
      <c r="CB108" s="490"/>
    </row>
    <row r="109" customFormat="false" ht="13.5" hidden="false" customHeight="false" outlineLevel="0" collapsed="false">
      <c r="B109" s="533" t="s">
        <v>156</v>
      </c>
      <c r="C109" s="534" t="n">
        <v>21</v>
      </c>
      <c r="D109" s="512" t="e">
        <f aca="false">$D$100</f>
        <v>#N/A</v>
      </c>
      <c r="E109" s="546" t="e">
        <f aca="false">$D$102</f>
        <v>#N/A</v>
      </c>
      <c r="F109" s="546" t="e">
        <f aca="false">$D$102</f>
        <v>#N/A</v>
      </c>
      <c r="G109" s="496" t="e">
        <f aca="false">$D$97</f>
        <v>#N/A</v>
      </c>
      <c r="H109" s="496" t="e">
        <f aca="false">$D$97</f>
        <v>#N/A</v>
      </c>
      <c r="I109" s="508" t="e">
        <f aca="false">$D$98</f>
        <v>#N/A</v>
      </c>
      <c r="J109" s="508"/>
      <c r="K109" s="538"/>
      <c r="L109" s="549" t="str">
        <f aca="false">BQ56</f>
        <v>Türkei</v>
      </c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BO109" s="544"/>
      <c r="BP109" s="544"/>
      <c r="BQ109" s="544"/>
      <c r="BR109" s="544"/>
      <c r="BS109" s="545" t="s">
        <v>55</v>
      </c>
      <c r="BT109" s="545"/>
      <c r="BU109" s="505" t="e">
        <f aca="false">VLOOKUP($CA$104,$C$105:$I$119,7,FALSE())</f>
        <v>#N/A</v>
      </c>
      <c r="BV109" s="506"/>
      <c r="BW109" s="507" t="e">
        <f aca="false">VLOOKUP(BU109,$BU$97:$CA$100,7,FALSE())</f>
        <v>#N/A</v>
      </c>
      <c r="BX109" s="542"/>
      <c r="BY109" s="494"/>
      <c r="BZ109" s="490"/>
      <c r="CA109" s="490"/>
      <c r="CB109" s="490"/>
    </row>
    <row r="110" customFormat="false" ht="13.5" hidden="false" customHeight="false" outlineLevel="0" collapsed="false">
      <c r="B110" s="533" t="s">
        <v>157</v>
      </c>
      <c r="C110" s="534" t="n">
        <v>25</v>
      </c>
      <c r="D110" s="514" t="e">
        <f aca="false">$D$101</f>
        <v>#N/A</v>
      </c>
      <c r="E110" s="546" t="e">
        <f aca="false">$D$102</f>
        <v>#N/A</v>
      </c>
      <c r="F110" s="546" t="e">
        <f aca="false">$D$102</f>
        <v>#N/A</v>
      </c>
      <c r="G110" s="508" t="e">
        <f aca="false">$D$98</f>
        <v>#N/A</v>
      </c>
      <c r="H110" s="508"/>
      <c r="I110" s="496" t="e">
        <f aca="false">$D$97</f>
        <v>#N/A</v>
      </c>
      <c r="J110" s="496" t="e">
        <f aca="false">$D$97</f>
        <v>#N/A</v>
      </c>
      <c r="K110" s="550"/>
      <c r="L110" s="551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BO110" s="552"/>
      <c r="BP110" s="552"/>
      <c r="BQ110" s="552"/>
      <c r="BR110" s="552"/>
      <c r="BS110" s="552"/>
      <c r="BT110" s="552"/>
      <c r="BU110" s="553"/>
      <c r="BV110" s="552"/>
      <c r="BW110" s="553"/>
      <c r="BX110" s="554"/>
      <c r="BY110" s="494"/>
      <c r="BZ110" s="490"/>
      <c r="CA110" s="490"/>
      <c r="CB110" s="490"/>
    </row>
    <row r="111" customFormat="false" ht="13.5" hidden="false" customHeight="false" outlineLevel="0" collapsed="false">
      <c r="B111" s="533" t="s">
        <v>158</v>
      </c>
      <c r="C111" s="534" t="n">
        <v>14</v>
      </c>
      <c r="D111" s="514" t="e">
        <f aca="false">$D$101</f>
        <v>#N/A</v>
      </c>
      <c r="E111" s="536" t="e">
        <f aca="false">$D$100</f>
        <v>#N/A</v>
      </c>
      <c r="F111" s="536" t="e">
        <f aca="false">$D$100</f>
        <v>#N/A</v>
      </c>
      <c r="G111" s="510" t="e">
        <f aca="false">$D$99</f>
        <v>#N/A</v>
      </c>
      <c r="H111" s="510"/>
      <c r="I111" s="496" t="e">
        <f aca="false">$D$97</f>
        <v>#N/A</v>
      </c>
      <c r="J111" s="496" t="e">
        <f aca="false">$D$97</f>
        <v>#N/A</v>
      </c>
      <c r="K111" s="490"/>
      <c r="L111" s="492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BO111" s="490"/>
      <c r="BP111" s="490"/>
      <c r="BQ111" s="490"/>
      <c r="BR111" s="490"/>
      <c r="BS111" s="490"/>
      <c r="BT111" s="490"/>
      <c r="BU111" s="493"/>
      <c r="BV111" s="490"/>
      <c r="BW111" s="493"/>
      <c r="BX111" s="490"/>
      <c r="BY111" s="494"/>
      <c r="BZ111" s="490"/>
      <c r="CA111" s="490"/>
      <c r="CB111" s="490"/>
    </row>
    <row r="112" customFormat="false" ht="13.5" hidden="false" customHeight="false" outlineLevel="0" collapsed="false">
      <c r="B112" s="533" t="s">
        <v>159</v>
      </c>
      <c r="C112" s="534" t="n">
        <v>22</v>
      </c>
      <c r="D112" s="546" t="e">
        <f aca="false">$D$102</f>
        <v>#N/A</v>
      </c>
      <c r="E112" s="536" t="e">
        <f aca="false">$D$100</f>
        <v>#N/A</v>
      </c>
      <c r="F112" s="536" t="e">
        <f aca="false">$D$100</f>
        <v>#N/A</v>
      </c>
      <c r="G112" s="510" t="e">
        <f aca="false">$D$99</f>
        <v>#N/A</v>
      </c>
      <c r="H112" s="510"/>
      <c r="I112" s="496" t="e">
        <f aca="false">$D$97</f>
        <v>#N/A</v>
      </c>
      <c r="J112" s="496" t="e">
        <f aca="false">$D$97</f>
        <v>#N/A</v>
      </c>
      <c r="K112" s="490"/>
      <c r="L112" s="492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BO112" s="490"/>
      <c r="BP112" s="490"/>
      <c r="BQ112" s="490"/>
      <c r="BR112" s="490"/>
      <c r="BS112" s="490"/>
      <c r="BT112" s="490"/>
      <c r="BU112" s="493"/>
      <c r="BV112" s="490"/>
      <c r="BW112" s="493"/>
      <c r="BX112" s="490"/>
      <c r="BY112" s="494"/>
      <c r="BZ112" s="490"/>
      <c r="CA112" s="490"/>
      <c r="CB112" s="490"/>
    </row>
    <row r="113" customFormat="false" ht="13.5" hidden="false" customHeight="false" outlineLevel="0" collapsed="false">
      <c r="B113" s="533" t="s">
        <v>160</v>
      </c>
      <c r="C113" s="534" t="n">
        <v>26</v>
      </c>
      <c r="D113" s="514" t="e">
        <f aca="false">$D$101</f>
        <v>#N/A</v>
      </c>
      <c r="E113" s="546" t="e">
        <f aca="false">$D$102</f>
        <v>#N/A</v>
      </c>
      <c r="F113" s="546" t="e">
        <f aca="false">$D$102</f>
        <v>#N/A</v>
      </c>
      <c r="G113" s="510" t="e">
        <f aca="false">$D$99</f>
        <v>#N/A</v>
      </c>
      <c r="H113" s="510"/>
      <c r="I113" s="496" t="e">
        <f aca="false">$D$97</f>
        <v>#N/A</v>
      </c>
      <c r="J113" s="496" t="e">
        <f aca="false">$D$97</f>
        <v>#N/A</v>
      </c>
      <c r="K113" s="490"/>
      <c r="L113" s="492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BO113" s="490"/>
      <c r="BP113" s="490"/>
      <c r="BQ113" s="490"/>
      <c r="BR113" s="490"/>
      <c r="BS113" s="490"/>
      <c r="BT113" s="490"/>
      <c r="BU113" s="493"/>
      <c r="BV113" s="490"/>
      <c r="BW113" s="493"/>
      <c r="BX113" s="490"/>
      <c r="BY113" s="494"/>
      <c r="BZ113" s="490"/>
      <c r="CA113" s="490"/>
      <c r="CB113" s="490"/>
    </row>
    <row r="114" customFormat="false" ht="13.5" hidden="false" customHeight="false" outlineLevel="0" collapsed="false">
      <c r="B114" s="533" t="s">
        <v>161</v>
      </c>
      <c r="C114" s="534" t="n">
        <v>28</v>
      </c>
      <c r="D114" s="514" t="e">
        <f aca="false">$D$101</f>
        <v>#N/A</v>
      </c>
      <c r="E114" s="546" t="e">
        <f aca="false">$D$102</f>
        <v>#N/A</v>
      </c>
      <c r="F114" s="546" t="e">
        <f aca="false">$D$102</f>
        <v>#N/A</v>
      </c>
      <c r="G114" s="512" t="e">
        <f aca="false">$D$100</f>
        <v>#N/A</v>
      </c>
      <c r="H114" s="512" t="e">
        <f aca="false">$D$100</f>
        <v>#N/A</v>
      </c>
      <c r="I114" s="496" t="e">
        <f aca="false">$D$97</f>
        <v>#N/A</v>
      </c>
      <c r="J114" s="496" t="e">
        <f aca="false">$D$97</f>
        <v>#N/A</v>
      </c>
      <c r="K114" s="490"/>
      <c r="L114" s="492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BO114" s="490"/>
      <c r="BP114" s="490"/>
      <c r="BQ114" s="490"/>
      <c r="BR114" s="490"/>
      <c r="BS114" s="490"/>
      <c r="BT114" s="490"/>
      <c r="BU114" s="493"/>
      <c r="BV114" s="490"/>
      <c r="BW114" s="493"/>
      <c r="BX114" s="490"/>
      <c r="BY114" s="494"/>
      <c r="BZ114" s="490"/>
      <c r="CA114" s="490"/>
      <c r="CB114" s="490"/>
    </row>
    <row r="115" customFormat="false" ht="13.5" hidden="false" customHeight="false" outlineLevel="0" collapsed="false">
      <c r="B115" s="533" t="s">
        <v>162</v>
      </c>
      <c r="C115" s="534" t="n">
        <v>15</v>
      </c>
      <c r="D115" s="514" t="e">
        <f aca="false">$D$101</f>
        <v>#N/A</v>
      </c>
      <c r="E115" s="536" t="e">
        <f aca="false">$D$100</f>
        <v>#N/A</v>
      </c>
      <c r="F115" s="536" t="e">
        <f aca="false">$D$100</f>
        <v>#N/A</v>
      </c>
      <c r="G115" s="508" t="e">
        <f aca="false">$D$98</f>
        <v>#N/A</v>
      </c>
      <c r="H115" s="508"/>
      <c r="I115" s="510" t="e">
        <f aca="false">$D$99</f>
        <v>#N/A</v>
      </c>
      <c r="J115" s="510"/>
      <c r="K115" s="490"/>
      <c r="L115" s="492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BO115" s="490"/>
      <c r="BP115" s="490"/>
      <c r="BQ115" s="490"/>
      <c r="BR115" s="490"/>
      <c r="BS115" s="490"/>
      <c r="BT115" s="490"/>
      <c r="BU115" s="493"/>
      <c r="BV115" s="490"/>
      <c r="BW115" s="493"/>
      <c r="BX115" s="490"/>
      <c r="BY115" s="494"/>
      <c r="BZ115" s="490"/>
      <c r="CA115" s="490"/>
      <c r="CB115" s="490"/>
    </row>
    <row r="116" customFormat="false" ht="13.5" hidden="false" customHeight="false" outlineLevel="0" collapsed="false">
      <c r="B116" s="533" t="s">
        <v>163</v>
      </c>
      <c r="C116" s="534" t="n">
        <v>23</v>
      </c>
      <c r="D116" s="546" t="e">
        <f aca="false">$D$102</f>
        <v>#N/A</v>
      </c>
      <c r="E116" s="536" t="e">
        <f aca="false">$D$100</f>
        <v>#N/A</v>
      </c>
      <c r="F116" s="536" t="e">
        <f aca="false">$D$100</f>
        <v>#N/A</v>
      </c>
      <c r="G116" s="510" t="e">
        <f aca="false">$D$99</f>
        <v>#N/A</v>
      </c>
      <c r="H116" s="510"/>
      <c r="I116" s="508" t="e">
        <f aca="false">$D$98</f>
        <v>#N/A</v>
      </c>
      <c r="J116" s="508"/>
      <c r="K116" s="490"/>
      <c r="L116" s="492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BO116" s="490"/>
      <c r="BP116" s="490"/>
      <c r="BQ116" s="490"/>
      <c r="BR116" s="490"/>
      <c r="BS116" s="490"/>
      <c r="BT116" s="490"/>
      <c r="BU116" s="493"/>
      <c r="BV116" s="490"/>
      <c r="BW116" s="493"/>
      <c r="BX116" s="490"/>
      <c r="BY116" s="494"/>
      <c r="BZ116" s="490"/>
      <c r="CA116" s="490"/>
      <c r="CB116" s="490"/>
    </row>
    <row r="117" customFormat="false" ht="13.5" hidden="false" customHeight="false" outlineLevel="0" collapsed="false">
      <c r="B117" s="533" t="s">
        <v>164</v>
      </c>
      <c r="C117" s="534" t="n">
        <v>27</v>
      </c>
      <c r="D117" s="546" t="e">
        <f aca="false">$D$102</f>
        <v>#N/A</v>
      </c>
      <c r="E117" s="514" t="e">
        <f aca="false">$D$101</f>
        <v>#N/A</v>
      </c>
      <c r="F117" s="514" t="e">
        <f aca="false">$D$101</f>
        <v>#N/A</v>
      </c>
      <c r="G117" s="510" t="e">
        <f aca="false">$D$99</f>
        <v>#N/A</v>
      </c>
      <c r="H117" s="510"/>
      <c r="I117" s="508" t="e">
        <f aca="false">$D$98</f>
        <v>#N/A</v>
      </c>
      <c r="J117" s="508"/>
      <c r="K117" s="490"/>
      <c r="L117" s="492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BO117" s="490"/>
      <c r="BP117" s="490"/>
      <c r="BQ117" s="490"/>
      <c r="BR117" s="490"/>
      <c r="BS117" s="490"/>
      <c r="BT117" s="490"/>
      <c r="BU117" s="493"/>
      <c r="BV117" s="490"/>
      <c r="BW117" s="493"/>
      <c r="BX117" s="490"/>
      <c r="BY117" s="494"/>
      <c r="BZ117" s="490"/>
      <c r="CA117" s="490"/>
      <c r="CB117" s="490"/>
    </row>
    <row r="118" customFormat="false" ht="13.5" hidden="false" customHeight="false" outlineLevel="0" collapsed="false">
      <c r="B118" s="533" t="s">
        <v>165</v>
      </c>
      <c r="C118" s="534" t="n">
        <v>29</v>
      </c>
      <c r="D118" s="546" t="e">
        <f aca="false">$D$102</f>
        <v>#N/A</v>
      </c>
      <c r="E118" s="555" t="e">
        <f aca="false">$D$101</f>
        <v>#N/A</v>
      </c>
      <c r="F118" s="555" t="e">
        <f aca="false">$D$101</f>
        <v>#N/A</v>
      </c>
      <c r="G118" s="512" t="e">
        <f aca="false">$D$100</f>
        <v>#N/A</v>
      </c>
      <c r="H118" s="512" t="e">
        <f aca="false">$D$100</f>
        <v>#N/A</v>
      </c>
      <c r="I118" s="508" t="e">
        <f aca="false">$D$98</f>
        <v>#N/A</v>
      </c>
      <c r="J118" s="508"/>
      <c r="K118" s="490"/>
      <c r="L118" s="492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BO118" s="490"/>
      <c r="BP118" s="490"/>
      <c r="BQ118" s="490"/>
      <c r="BR118" s="490"/>
      <c r="BS118" s="490"/>
      <c r="BT118" s="490"/>
      <c r="BU118" s="493"/>
      <c r="BV118" s="490"/>
      <c r="BW118" s="493"/>
      <c r="BX118" s="490"/>
      <c r="BY118" s="494"/>
      <c r="BZ118" s="490"/>
      <c r="CA118" s="490"/>
      <c r="CB118" s="490"/>
    </row>
    <row r="119" customFormat="false" ht="13.5" hidden="false" customHeight="false" outlineLevel="0" collapsed="false">
      <c r="B119" s="533" t="s">
        <v>166</v>
      </c>
      <c r="C119" s="534" t="n">
        <v>30</v>
      </c>
      <c r="D119" s="546" t="e">
        <f aca="false">$D$102</f>
        <v>#N/A</v>
      </c>
      <c r="E119" s="555" t="e">
        <f aca="false">$D$101</f>
        <v>#N/A</v>
      </c>
      <c r="F119" s="555" t="e">
        <f aca="false">$D$101</f>
        <v>#N/A</v>
      </c>
      <c r="G119" s="512" t="e">
        <f aca="false">$D$100</f>
        <v>#N/A</v>
      </c>
      <c r="H119" s="512" t="e">
        <f aca="false">$D$100</f>
        <v>#N/A</v>
      </c>
      <c r="I119" s="510" t="e">
        <f aca="false">$D$99</f>
        <v>#N/A</v>
      </c>
      <c r="J119" s="510"/>
      <c r="K119" s="490"/>
      <c r="L119" s="492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BO119" s="490"/>
      <c r="BP119" s="490"/>
      <c r="BQ119" s="490"/>
      <c r="BR119" s="490"/>
      <c r="BS119" s="490"/>
      <c r="BT119" s="490"/>
      <c r="BU119" s="493"/>
      <c r="BV119" s="490"/>
      <c r="BW119" s="493"/>
      <c r="BX119" s="490"/>
      <c r="BY119" s="494"/>
      <c r="BZ119" s="490"/>
      <c r="CA119" s="490"/>
      <c r="CB119" s="490"/>
    </row>
    <row r="120" customFormat="false" ht="12.75" hidden="false" customHeight="false" outlineLevel="0" collapsed="false">
      <c r="B120" s="490"/>
      <c r="C120" s="556"/>
      <c r="D120" s="493"/>
      <c r="E120" s="490"/>
      <c r="F120" s="491"/>
      <c r="G120" s="490"/>
      <c r="H120" s="491"/>
      <c r="I120" s="490"/>
      <c r="J120" s="490"/>
      <c r="K120" s="490"/>
      <c r="L120" s="492"/>
      <c r="M120" s="490"/>
      <c r="N120" s="490"/>
      <c r="O120" s="490"/>
      <c r="P120" s="490"/>
      <c r="Q120" s="557"/>
      <c r="R120" s="557"/>
      <c r="S120" s="557"/>
      <c r="T120" s="557"/>
      <c r="U120" s="557"/>
      <c r="V120" s="557"/>
      <c r="W120" s="557"/>
      <c r="X120" s="557"/>
      <c r="Y120" s="557"/>
      <c r="Z120" s="490"/>
      <c r="BO120" s="490"/>
      <c r="BP120" s="490"/>
      <c r="BQ120" s="490"/>
      <c r="BR120" s="490"/>
      <c r="BS120" s="490"/>
      <c r="BT120" s="490"/>
      <c r="BU120" s="493"/>
      <c r="BV120" s="490"/>
      <c r="BW120" s="493"/>
      <c r="BX120" s="490"/>
      <c r="BY120" s="494"/>
      <c r="BZ120" s="490"/>
      <c r="CA120" s="490"/>
      <c r="CB120" s="490"/>
    </row>
    <row r="121" customFormat="false" ht="12.75" hidden="false" customHeight="false" outlineLevel="0" collapsed="false">
      <c r="B121" s="490"/>
      <c r="C121" s="490"/>
      <c r="D121" s="493"/>
      <c r="E121" s="490"/>
      <c r="F121" s="491"/>
      <c r="G121" s="490"/>
      <c r="H121" s="491"/>
      <c r="I121" s="490"/>
      <c r="J121" s="490"/>
      <c r="K121" s="490"/>
      <c r="L121" s="492"/>
      <c r="M121" s="490"/>
      <c r="N121" s="490"/>
      <c r="BO121" s="490"/>
      <c r="BP121" s="490"/>
      <c r="BQ121" s="490"/>
      <c r="BR121" s="490"/>
      <c r="BS121" s="490"/>
      <c r="BT121" s="490"/>
      <c r="BU121" s="493"/>
      <c r="BV121" s="490"/>
      <c r="BW121" s="493"/>
      <c r="BX121" s="490"/>
      <c r="BY121" s="494"/>
      <c r="BZ121" s="490"/>
      <c r="CA121" s="490"/>
      <c r="CB121" s="490"/>
    </row>
  </sheetData>
  <sheetProtection sheet="true" selectLockedCells="true"/>
  <mergeCells count="59">
    <mergeCell ref="D1:F1"/>
    <mergeCell ref="D2:F2"/>
    <mergeCell ref="D3:F3"/>
    <mergeCell ref="C87:J87"/>
    <mergeCell ref="C89:J89"/>
    <mergeCell ref="C90:J90"/>
    <mergeCell ref="C91:J91"/>
    <mergeCell ref="E104:F104"/>
    <mergeCell ref="G104:H104"/>
    <mergeCell ref="I104:J104"/>
    <mergeCell ref="E105:F105"/>
    <mergeCell ref="G105:H105"/>
    <mergeCell ref="I105:J105"/>
    <mergeCell ref="E106:F106"/>
    <mergeCell ref="G106:H106"/>
    <mergeCell ref="I106:J106"/>
    <mergeCell ref="BS106:BT106"/>
    <mergeCell ref="E107:F107"/>
    <mergeCell ref="G107:H107"/>
    <mergeCell ref="I107:J107"/>
    <mergeCell ref="BS107:BT107"/>
    <mergeCell ref="E108:F108"/>
    <mergeCell ref="G108:H108"/>
    <mergeCell ref="I108:J108"/>
    <mergeCell ref="BS108:BT108"/>
    <mergeCell ref="E109:F109"/>
    <mergeCell ref="G109:H109"/>
    <mergeCell ref="I109:J109"/>
    <mergeCell ref="BS109:BT109"/>
    <mergeCell ref="E110:F110"/>
    <mergeCell ref="G110:H110"/>
    <mergeCell ref="I110:J110"/>
    <mergeCell ref="E111:F111"/>
    <mergeCell ref="G111:H111"/>
    <mergeCell ref="I111:J111"/>
    <mergeCell ref="E112:F112"/>
    <mergeCell ref="G112:H112"/>
    <mergeCell ref="I112:J112"/>
    <mergeCell ref="E113:F113"/>
    <mergeCell ref="G113:H113"/>
    <mergeCell ref="I113:J113"/>
    <mergeCell ref="E114:F114"/>
    <mergeCell ref="G114:H114"/>
    <mergeCell ref="I114:J114"/>
    <mergeCell ref="E115:F115"/>
    <mergeCell ref="G115:H115"/>
    <mergeCell ref="I115:J115"/>
    <mergeCell ref="E116:F116"/>
    <mergeCell ref="G116:H116"/>
    <mergeCell ref="I116:J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tippbert.de&amp;C&amp;F / &amp;A&amp;R&amp;D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2:07:18Z</dcterms:created>
  <dc:creator>Arheit, Ingo</dc:creator>
  <dc:description/>
  <dc:language>en-US</dc:language>
  <cp:lastModifiedBy>Arheit, Ingo</cp:lastModifiedBy>
  <cp:lastPrinted>2024-05-31T12:51:06Z</cp:lastPrinted>
  <dcterms:modified xsi:type="dcterms:W3CDTF">2024-06-11T07:40:51Z</dcterms:modified>
  <cp:revision>0</cp:revision>
  <dc:subject/>
  <dc:title/>
</cp:coreProperties>
</file>